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ВОЛЖСКИЙ ГУМАНИТАРНЫЙ ИНСТИТУТ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Прикладная математика и информатика</t>
  </si>
  <si>
    <t xml:space="preserve">010500</t>
  </si>
  <si>
    <t xml:space="preserve">Экология и природопользование</t>
  </si>
  <si>
    <t xml:space="preserve">0208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Филология</t>
  </si>
  <si>
    <t xml:space="preserve">031000</t>
  </si>
  <si>
    <t xml:space="preserve">Регионоведение</t>
  </si>
  <si>
    <t xml:space="preserve">032400</t>
  </si>
  <si>
    <t xml:space="preserve">Менеджмент</t>
  </si>
  <si>
    <t xml:space="preserve">080500</t>
  </si>
  <si>
    <t xml:space="preserve">Строка 02. По специальностям</t>
  </si>
  <si>
    <t xml:space="preserve">По специальностям - всего</t>
  </si>
  <si>
    <t xml:space="preserve">Прикладная математика</t>
  </si>
  <si>
    <t xml:space="preserve">010501</t>
  </si>
  <si>
    <t xml:space="preserve">Природопользование</t>
  </si>
  <si>
    <t xml:space="preserve">020802</t>
  </si>
  <si>
    <t xml:space="preserve">030301</t>
  </si>
  <si>
    <t xml:space="preserve">030401</t>
  </si>
  <si>
    <t xml:space="preserve">030501</t>
  </si>
  <si>
    <t xml:space="preserve">031001</t>
  </si>
  <si>
    <t xml:space="preserve">032401</t>
  </si>
  <si>
    <t xml:space="preserve">Русский язык и литература</t>
  </si>
  <si>
    <t xml:space="preserve">050301</t>
  </si>
  <si>
    <t xml:space="preserve">Финансы и кредит</t>
  </si>
  <si>
    <t xml:space="preserve">080105</t>
  </si>
  <si>
    <t xml:space="preserve">Менеджмент организации</t>
  </si>
  <si>
    <t xml:space="preserve">080507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31001</t>
  </si>
  <si>
    <t xml:space="preserve">*080105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По специальностям всего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4+C15+C16+C17+C18+C13</f>
        <v>684</v>
      </c>
      <c r="D10" s="6" t="n">
        <f aca="false">D11+D12+D14+D15+D16+D17+D18+D13</f>
        <v>304</v>
      </c>
      <c r="E10" s="6" t="n">
        <f aca="false">E11+E12+E14+E15+E16+E17+E18+E13</f>
        <v>159</v>
      </c>
      <c r="F10" s="6" t="n">
        <f aca="false">F11+F12+F14+F15+F16+F17+F18+F13</f>
        <v>289</v>
      </c>
      <c r="G10" s="6" t="n">
        <f aca="false">G11+G12+G14+G15+G16+G17+G18+G13</f>
        <v>266</v>
      </c>
      <c r="H10" s="6" t="n">
        <f aca="false">H11+H12+H14+H15+H16+H17+H18+H13</f>
        <v>0</v>
      </c>
      <c r="I10" s="6" t="n">
        <f aca="false">I11+I12+I14+I15+I16+I17+I18+I13</f>
        <v>0</v>
      </c>
      <c r="J10" s="6" t="n">
        <f aca="false">J11+J12+J14+J15+J16+J17+J18+J13</f>
        <v>0</v>
      </c>
      <c r="K10" s="6" t="n">
        <f aca="false">K11+K12+K14+K15+K16+K17+K18+K13</f>
        <v>0</v>
      </c>
      <c r="L10" s="6" t="n">
        <f aca="false">L11+L12+L14+L15+L16+L17+L18+L13</f>
        <v>0</v>
      </c>
      <c r="M10" s="6" t="n">
        <f aca="false">M11+M12+M14+M15+M16+M17+M18+M13</f>
        <v>0</v>
      </c>
      <c r="N10" s="6" t="n">
        <f aca="false">N11+N12+N14+N15+N16+N17+N18+N13</f>
        <v>0</v>
      </c>
      <c r="O10" s="6" t="n">
        <f aca="false">O11+O12+O14+O15+O16+O17+O18+O13</f>
        <v>555</v>
      </c>
      <c r="P10" s="6" t="n">
        <f aca="false">P11+P12+P14+P15+P16+P17+P18+P13</f>
        <v>300</v>
      </c>
      <c r="Q10" s="6" t="n">
        <f aca="false">Q11+Q12+Q14+Q15+Q16+Q17+Q18+Q13</f>
        <v>312</v>
      </c>
      <c r="R10" s="6" t="n">
        <f aca="false">R11+R12+R14+R15+R16+R17+R18+R13</f>
        <v>0</v>
      </c>
      <c r="S10" s="6" t="n">
        <f aca="false">S11+S12+S14+S15+S16+S17+S18+S13</f>
        <v>0</v>
      </c>
      <c r="T10" s="6" t="n">
        <f aca="false">T11+T12+T14+T15+T16+T17+T18+T13</f>
        <v>0</v>
      </c>
      <c r="U10" s="6" t="n">
        <f aca="false">U11+U12+U14+U15+U16+U17+U18+U13</f>
        <v>0</v>
      </c>
      <c r="V10" s="6" t="n">
        <f aca="false">V11+V12+V14+V15+V16+V17+V18+V13</f>
        <v>0</v>
      </c>
      <c r="W10" s="6" t="n">
        <f aca="false">W11+W12+W14+W15+W16+W17+W18+W13</f>
        <v>0</v>
      </c>
      <c r="X10" s="6" t="n">
        <f aca="false">X11+X12+X14+X15+X16+X17+X18+X13</f>
        <v>0</v>
      </c>
      <c r="Y10" s="6" t="n">
        <f aca="false">Y11+Y12+Y14+Y15+Y16+Y17+Y18+Y13</f>
        <v>0</v>
      </c>
    </row>
    <row r="11" customFormat="false" ht="22.5" hidden="false" customHeight="false" outlineLevel="0" collapsed="false">
      <c r="A11" s="9" t="s">
        <v>32</v>
      </c>
      <c r="B11" s="10" t="s">
        <v>33</v>
      </c>
      <c r="C11" s="6" t="n">
        <v>73</v>
      </c>
      <c r="D11" s="6" t="n">
        <v>44</v>
      </c>
      <c r="E11" s="6" t="n">
        <v>16</v>
      </c>
      <c r="F11" s="6" t="n">
        <v>40</v>
      </c>
      <c r="G11" s="6" t="n">
        <v>20</v>
      </c>
      <c r="H11" s="6"/>
      <c r="I11" s="6"/>
      <c r="J11" s="6"/>
      <c r="K11" s="6"/>
      <c r="L11" s="6"/>
      <c r="M11" s="6"/>
      <c r="N11" s="6"/>
      <c r="O11" s="6" t="n">
        <f aca="false">F11+G11+H11+I11+J11+K11+L11</f>
        <v>60</v>
      </c>
      <c r="P11" s="6" t="n">
        <v>14</v>
      </c>
      <c r="Q11" s="6" t="n">
        <v>26</v>
      </c>
      <c r="R11" s="6"/>
      <c r="S11" s="6"/>
      <c r="T11" s="6"/>
      <c r="U11" s="6"/>
      <c r="V11" s="6"/>
      <c r="W11" s="6"/>
      <c r="X11" s="6"/>
      <c r="Y11" s="6"/>
    </row>
    <row r="12" customFormat="false" ht="24" hidden="false" customHeight="false" outlineLevel="0" collapsed="false">
      <c r="A12" s="11" t="s">
        <v>34</v>
      </c>
      <c r="B12" s="10" t="s">
        <v>35</v>
      </c>
      <c r="C12" s="6" t="n">
        <v>83</v>
      </c>
      <c r="D12" s="6" t="n">
        <v>42</v>
      </c>
      <c r="E12" s="6" t="n">
        <v>22</v>
      </c>
      <c r="F12" s="6" t="n">
        <v>40</v>
      </c>
      <c r="G12" s="6" t="n">
        <v>53</v>
      </c>
      <c r="H12" s="6"/>
      <c r="I12" s="6"/>
      <c r="J12" s="6"/>
      <c r="K12" s="6"/>
      <c r="L12" s="6"/>
      <c r="M12" s="6"/>
      <c r="N12" s="6"/>
      <c r="O12" s="6" t="n">
        <f aca="false">F12+G12+H12+I12+J12+K12+L12</f>
        <v>93</v>
      </c>
      <c r="P12" s="6" t="n">
        <v>57</v>
      </c>
      <c r="Q12" s="6" t="n">
        <v>4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71</v>
      </c>
      <c r="D13" s="6" t="n">
        <v>30</v>
      </c>
      <c r="E13" s="6" t="n">
        <v>21</v>
      </c>
      <c r="F13" s="6" t="n">
        <v>30</v>
      </c>
      <c r="G13" s="6"/>
      <c r="H13" s="6"/>
      <c r="I13" s="6"/>
      <c r="J13" s="6"/>
      <c r="K13" s="6"/>
      <c r="L13" s="6"/>
      <c r="M13" s="6"/>
      <c r="N13" s="6"/>
      <c r="O13" s="6" t="n">
        <f aca="false">F13+G13+H13+I13+J13+K13+L13</f>
        <v>30</v>
      </c>
      <c r="P13" s="6" t="n">
        <v>21</v>
      </c>
      <c r="Q13" s="6" t="n">
        <v>26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59</v>
      </c>
      <c r="D14" s="6" t="n">
        <v>22</v>
      </c>
      <c r="E14" s="6" t="n">
        <v>13</v>
      </c>
      <c r="F14" s="6" t="n">
        <v>19</v>
      </c>
      <c r="G14" s="6" t="n">
        <v>21</v>
      </c>
      <c r="H14" s="6"/>
      <c r="I14" s="6"/>
      <c r="J14" s="6"/>
      <c r="K14" s="6"/>
      <c r="L14" s="6"/>
      <c r="M14" s="6"/>
      <c r="N14" s="6"/>
      <c r="O14" s="6" t="n">
        <f aca="false">F14+G14+H14+I14+J14+K14+L14</f>
        <v>40</v>
      </c>
      <c r="P14" s="6" t="n">
        <v>27</v>
      </c>
      <c r="Q14" s="6" t="n">
        <v>13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1" t="s">
        <v>40</v>
      </c>
      <c r="B15" s="10" t="s">
        <v>41</v>
      </c>
      <c r="C15" s="6" t="n">
        <v>150</v>
      </c>
      <c r="D15" s="6" t="n">
        <v>60</v>
      </c>
      <c r="E15" s="6" t="n">
        <v>24</v>
      </c>
      <c r="F15" s="6" t="n">
        <v>62</v>
      </c>
      <c r="G15" s="6" t="n">
        <v>64</v>
      </c>
      <c r="H15" s="6"/>
      <c r="I15" s="6"/>
      <c r="J15" s="6"/>
      <c r="K15" s="6"/>
      <c r="L15" s="6"/>
      <c r="M15" s="6"/>
      <c r="N15" s="6"/>
      <c r="O15" s="6" t="n">
        <f aca="false">F15+G15+H15+I15+J15+K15+L15</f>
        <v>126</v>
      </c>
      <c r="P15" s="6" t="n">
        <v>51</v>
      </c>
      <c r="Q15" s="6" t="n">
        <v>67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38</v>
      </c>
      <c r="D16" s="6" t="n">
        <v>10</v>
      </c>
      <c r="E16" s="6" t="n">
        <v>1</v>
      </c>
      <c r="F16" s="6" t="n">
        <v>7</v>
      </c>
      <c r="G16" s="6" t="n">
        <v>11</v>
      </c>
      <c r="H16" s="6"/>
      <c r="I16" s="6"/>
      <c r="J16" s="6"/>
      <c r="K16" s="6"/>
      <c r="L16" s="6"/>
      <c r="M16" s="6"/>
      <c r="N16" s="6"/>
      <c r="O16" s="6" t="n">
        <f aca="false">F16+G16+H16+I16+J16+K16+L16</f>
        <v>18</v>
      </c>
      <c r="P16" s="6" t="n">
        <v>6</v>
      </c>
      <c r="Q16" s="6" t="n">
        <v>18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68</v>
      </c>
      <c r="D17" s="6" t="n">
        <v>33</v>
      </c>
      <c r="E17" s="6" t="n">
        <v>14</v>
      </c>
      <c r="F17" s="6" t="n">
        <v>28</v>
      </c>
      <c r="G17" s="6" t="n">
        <v>38</v>
      </c>
      <c r="H17" s="6"/>
      <c r="I17" s="6"/>
      <c r="J17" s="6"/>
      <c r="K17" s="6"/>
      <c r="L17" s="6"/>
      <c r="M17" s="6"/>
      <c r="N17" s="6"/>
      <c r="O17" s="6" t="n">
        <f aca="false">F17+G17+H17+I17+J17+K17+L17</f>
        <v>66</v>
      </c>
      <c r="P17" s="6" t="n">
        <v>35</v>
      </c>
      <c r="Q17" s="6" t="n">
        <v>47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1" t="s">
        <v>46</v>
      </c>
      <c r="B18" s="10" t="s">
        <v>47</v>
      </c>
      <c r="C18" s="6" t="n">
        <v>142</v>
      </c>
      <c r="D18" s="6" t="n">
        <v>63</v>
      </c>
      <c r="E18" s="6" t="n">
        <v>48</v>
      </c>
      <c r="F18" s="6" t="n">
        <v>63</v>
      </c>
      <c r="G18" s="6" t="n">
        <v>59</v>
      </c>
      <c r="H18" s="6"/>
      <c r="I18" s="6"/>
      <c r="J18" s="6"/>
      <c r="K18" s="6"/>
      <c r="L18" s="6"/>
      <c r="M18" s="6"/>
      <c r="N18" s="6"/>
      <c r="O18" s="6" t="n">
        <f aca="false">F18+G18+H18+I18+J18+K18+L18</f>
        <v>122</v>
      </c>
      <c r="P18" s="6" t="n">
        <v>89</v>
      </c>
      <c r="Q18" s="6" t="n">
        <v>68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8" t="s">
        <v>4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2.5" hidden="false" customHeight="false" outlineLevel="0" collapsed="false">
      <c r="A20" s="9" t="s">
        <v>49</v>
      </c>
      <c r="B20" s="6" t="n">
        <v>0</v>
      </c>
      <c r="C20" s="6" t="n">
        <f aca="false">C21+C22+C23+C25+C24+C26+C27+C28+C29+C30</f>
        <v>266</v>
      </c>
      <c r="D20" s="6" t="n">
        <f aca="false">D21+D22+D23+D25+D24+D26+D27+D28+D29+D30</f>
        <v>107</v>
      </c>
      <c r="E20" s="6" t="n">
        <f aca="false">E21+E22+E23+E25+E24+E26+E27+E28+E29+E30</f>
        <v>55</v>
      </c>
      <c r="F20" s="6" t="n">
        <f aca="false">F21+F22+F23+F25+F24+F26+F27+F28+F29+F30</f>
        <v>100</v>
      </c>
      <c r="G20" s="6" t="n">
        <f aca="false">G21+G22+G23+G25+G24+G26+G27+G28+G29+G30</f>
        <v>154</v>
      </c>
      <c r="H20" s="6" t="n">
        <f aca="false">H21+H22+H23+H25+H24+H26+H27+H28+H29+H30</f>
        <v>308</v>
      </c>
      <c r="I20" s="6" t="n">
        <f aca="false">I21+I22+I23+I25+I24+I26+I27+I28+I29+I30</f>
        <v>303</v>
      </c>
      <c r="J20" s="6" t="n">
        <f aca="false">J21+J22+J23+J25+J24+J26+J27+J28+J29+J30</f>
        <v>253</v>
      </c>
      <c r="K20" s="6" t="n">
        <f aca="false">K21+K22+K23+K25+K24+K26+K27+K28+K29+K30</f>
        <v>0</v>
      </c>
      <c r="L20" s="6" t="n">
        <f aca="false">L21+L22+L23+L25+L24+L26+L27+L28+L29+L30</f>
        <v>0</v>
      </c>
      <c r="M20" s="6" t="n">
        <f aca="false">M21+M22+M23+M25+M24+M26+M27+M28+M29+M30</f>
        <v>0</v>
      </c>
      <c r="N20" s="6" t="n">
        <f aca="false">N21+N22+N23+N25+N24+N26+N27+N28+N29+N30</f>
        <v>0</v>
      </c>
      <c r="O20" s="6" t="n">
        <f aca="false">O21+O22+O23+O25+O24+O26+O27+O28+O29+O30</f>
        <v>1118</v>
      </c>
      <c r="P20" s="6" t="n">
        <f aca="false">P21+P22+P23+P25+P24+P26+P27+P28+P29+P30</f>
        <v>439</v>
      </c>
      <c r="Q20" s="6" t="n">
        <f aca="false">Q21+Q22+Q23+Q25+Q24+Q26+Q27+Q28+Q29+Q30</f>
        <v>775</v>
      </c>
      <c r="R20" s="6" t="n">
        <f aca="false">R21+R22+R23+R25+R24+R26+R27+R28+R29+R30</f>
        <v>0</v>
      </c>
      <c r="S20" s="6" t="n">
        <f aca="false">S21+S22+S23+S25+S24+S26+S27+S28+S29+S30</f>
        <v>0</v>
      </c>
      <c r="T20" s="6" t="n">
        <f aca="false">T21+T22+T23+T25+T24+T26+T27+T28+T29+T30</f>
        <v>0</v>
      </c>
      <c r="U20" s="6" t="n">
        <f aca="false">U21+U22+U23+U25+U24+U26+U27+U28+U29+U30</f>
        <v>279</v>
      </c>
      <c r="V20" s="6" t="n">
        <f aca="false">V21+V22+V23+V25+V24+V26+V27+V28+V29+V30</f>
        <v>0</v>
      </c>
      <c r="W20" s="6" t="n">
        <f aca="false">W21+W22+W23+W25+W24+W26+W27+W28+W29+W30</f>
        <v>279</v>
      </c>
      <c r="X20" s="6" t="n">
        <f aca="false">X21+X22+X23+X25+X24+X26+X27+X28+X29+X30</f>
        <v>102</v>
      </c>
      <c r="Y20" s="6" t="n">
        <f aca="false">Y21+Y22+Y23+Y25+Y24+Y26+Y27+Y28+Y29+Y30</f>
        <v>263</v>
      </c>
    </row>
    <row r="21" customFormat="false" ht="25.5" hidden="false" customHeight="false" outlineLevel="0" collapsed="false">
      <c r="A21" s="8" t="s">
        <v>50</v>
      </c>
      <c r="B21" s="10" t="s">
        <v>51</v>
      </c>
      <c r="C21" s="6"/>
      <c r="D21" s="6"/>
      <c r="E21" s="6"/>
      <c r="F21" s="6"/>
      <c r="G21" s="6"/>
      <c r="H21" s="6" t="n">
        <v>18</v>
      </c>
      <c r="I21" s="6" t="n">
        <v>17</v>
      </c>
      <c r="J21" s="6" t="n">
        <v>23</v>
      </c>
      <c r="K21" s="6"/>
      <c r="L21" s="6"/>
      <c r="M21" s="6"/>
      <c r="N21" s="6"/>
      <c r="O21" s="6" t="n">
        <f aca="false">F21+G21+H21+I21+J21+K21+L21</f>
        <v>58</v>
      </c>
      <c r="P21" s="6" t="n">
        <v>6</v>
      </c>
      <c r="Q21" s="6" t="n">
        <v>38</v>
      </c>
      <c r="R21" s="6"/>
      <c r="S21" s="6"/>
      <c r="T21" s="6"/>
      <c r="U21" s="6" t="n">
        <v>22</v>
      </c>
      <c r="V21" s="6"/>
      <c r="W21" s="6" t="n">
        <v>22</v>
      </c>
      <c r="X21" s="6" t="n">
        <v>1</v>
      </c>
      <c r="Y21" s="6" t="n">
        <v>23</v>
      </c>
    </row>
    <row r="22" customFormat="false" ht="15.75" hidden="false" customHeight="true" outlineLevel="0" collapsed="false">
      <c r="A22" s="8" t="s">
        <v>52</v>
      </c>
      <c r="B22" s="10" t="s">
        <v>53</v>
      </c>
      <c r="C22" s="6"/>
      <c r="D22" s="6"/>
      <c r="E22" s="6"/>
      <c r="F22" s="6"/>
      <c r="G22" s="6"/>
      <c r="H22" s="6" t="n">
        <v>34</v>
      </c>
      <c r="I22" s="6" t="n">
        <v>36</v>
      </c>
      <c r="J22" s="6" t="n">
        <v>20</v>
      </c>
      <c r="K22" s="6"/>
      <c r="L22" s="6"/>
      <c r="M22" s="6"/>
      <c r="N22" s="6"/>
      <c r="O22" s="6" t="n">
        <f aca="false">F22+G22+H22+I22+J22+K22+L22</f>
        <v>90</v>
      </c>
      <c r="P22" s="6" t="n">
        <v>34</v>
      </c>
      <c r="Q22" s="6" t="n">
        <v>52</v>
      </c>
      <c r="R22" s="6"/>
      <c r="S22" s="6"/>
      <c r="T22" s="6"/>
      <c r="U22" s="6" t="n">
        <v>33</v>
      </c>
      <c r="V22" s="6"/>
      <c r="W22" s="6" t="n">
        <v>33</v>
      </c>
      <c r="X22" s="6" t="n">
        <v>13</v>
      </c>
      <c r="Y22" s="6" t="n">
        <v>20</v>
      </c>
    </row>
    <row r="23" customFormat="false" ht="12.75" hidden="false" customHeight="false" outlineLevel="0" collapsed="false">
      <c r="A23" s="8" t="s">
        <v>36</v>
      </c>
      <c r="B23" s="10" t="s">
        <v>54</v>
      </c>
      <c r="C23" s="6"/>
      <c r="D23" s="6"/>
      <c r="E23" s="6"/>
      <c r="F23" s="6"/>
      <c r="G23" s="6" t="n">
        <v>32</v>
      </c>
      <c r="H23" s="6" t="n">
        <v>19</v>
      </c>
      <c r="I23" s="6" t="n">
        <v>31</v>
      </c>
      <c r="J23" s="6"/>
      <c r="K23" s="6"/>
      <c r="L23" s="6"/>
      <c r="M23" s="6"/>
      <c r="N23" s="6"/>
      <c r="O23" s="6" t="n">
        <f aca="false">F23+G23+H23+I23+J23+K23+L23</f>
        <v>82</v>
      </c>
      <c r="P23" s="6" t="n">
        <v>56</v>
      </c>
      <c r="Q23" s="6" t="n">
        <v>66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8" t="s">
        <v>38</v>
      </c>
      <c r="B24" s="10" t="s">
        <v>55</v>
      </c>
      <c r="C24" s="6"/>
      <c r="D24" s="6"/>
      <c r="E24" s="6"/>
      <c r="F24" s="6"/>
      <c r="G24" s="6"/>
      <c r="H24" s="6" t="n">
        <v>12</v>
      </c>
      <c r="I24" s="6" t="n">
        <v>17</v>
      </c>
      <c r="J24" s="6" t="n">
        <v>23</v>
      </c>
      <c r="K24" s="6"/>
      <c r="L24" s="6"/>
      <c r="M24" s="6"/>
      <c r="N24" s="6"/>
      <c r="O24" s="6" t="n">
        <f aca="false">F24+G24+H24+I24+J24+K24+L24</f>
        <v>52</v>
      </c>
      <c r="P24" s="6" t="n">
        <v>23</v>
      </c>
      <c r="Q24" s="6" t="n">
        <v>27</v>
      </c>
      <c r="R24" s="6"/>
      <c r="S24" s="6"/>
      <c r="T24" s="6"/>
      <c r="U24" s="6" t="n">
        <v>11</v>
      </c>
      <c r="V24" s="6"/>
      <c r="W24" s="6" t="n">
        <v>11</v>
      </c>
      <c r="X24" s="6" t="n">
        <v>9</v>
      </c>
      <c r="Y24" s="6" t="n">
        <v>23</v>
      </c>
    </row>
    <row r="25" customFormat="false" ht="12.75" hidden="false" customHeight="false" outlineLevel="0" collapsed="false">
      <c r="A25" s="8" t="s">
        <v>40</v>
      </c>
      <c r="B25" s="10" t="s">
        <v>56</v>
      </c>
      <c r="C25" s="6"/>
      <c r="D25" s="6"/>
      <c r="E25" s="6"/>
      <c r="F25" s="6"/>
      <c r="G25" s="6"/>
      <c r="H25" s="6" t="n">
        <v>50</v>
      </c>
      <c r="I25" s="6" t="n">
        <v>51</v>
      </c>
      <c r="J25" s="6" t="n">
        <v>52</v>
      </c>
      <c r="K25" s="6"/>
      <c r="L25" s="6"/>
      <c r="M25" s="6"/>
      <c r="N25" s="6"/>
      <c r="O25" s="6" t="n">
        <f aca="false">F25+G25+H25+I25+J25+K25+L25</f>
        <v>153</v>
      </c>
      <c r="P25" s="6" t="n">
        <v>29</v>
      </c>
      <c r="Q25" s="6" t="n">
        <v>82</v>
      </c>
      <c r="R25" s="6"/>
      <c r="S25" s="6"/>
      <c r="T25" s="6"/>
      <c r="U25" s="6" t="n">
        <v>69</v>
      </c>
      <c r="V25" s="6"/>
      <c r="W25" s="6" t="n">
        <v>69</v>
      </c>
      <c r="X25" s="6" t="n">
        <v>28</v>
      </c>
      <c r="Y25" s="6" t="n">
        <v>62</v>
      </c>
    </row>
    <row r="26" customFormat="false" ht="12.75" hidden="false" customHeight="false" outlineLevel="0" collapsed="false">
      <c r="A26" s="8" t="s">
        <v>42</v>
      </c>
      <c r="B26" s="10" t="s">
        <v>57</v>
      </c>
      <c r="C26" s="6" t="n">
        <v>114</v>
      </c>
      <c r="D26" s="6" t="n">
        <v>52</v>
      </c>
      <c r="E26" s="6" t="n">
        <v>26</v>
      </c>
      <c r="F26" s="6" t="n">
        <v>49</v>
      </c>
      <c r="G26" s="6" t="n">
        <v>42</v>
      </c>
      <c r="H26" s="6" t="n">
        <v>30</v>
      </c>
      <c r="I26" s="6" t="n">
        <v>38</v>
      </c>
      <c r="J26" s="6" t="n">
        <v>33</v>
      </c>
      <c r="K26" s="6"/>
      <c r="L26" s="6"/>
      <c r="M26" s="6"/>
      <c r="N26" s="6"/>
      <c r="O26" s="6" t="n">
        <f aca="false">F26+G26+H26+I26+J26+K26+L26</f>
        <v>192</v>
      </c>
      <c r="P26" s="6" t="n">
        <v>65</v>
      </c>
      <c r="Q26" s="6" t="n">
        <v>168</v>
      </c>
      <c r="R26" s="6"/>
      <c r="S26" s="6"/>
      <c r="T26" s="6"/>
      <c r="U26" s="6" t="n">
        <v>38</v>
      </c>
      <c r="V26" s="6"/>
      <c r="W26" s="6" t="n">
        <v>38</v>
      </c>
      <c r="X26" s="6" t="n">
        <v>10</v>
      </c>
      <c r="Y26" s="6" t="n">
        <v>33</v>
      </c>
    </row>
    <row r="27" customFormat="false" ht="12.75" hidden="false" customHeight="false" outlineLevel="0" collapsed="false">
      <c r="A27" s="8" t="s">
        <v>44</v>
      </c>
      <c r="B27" s="10" t="s">
        <v>58</v>
      </c>
      <c r="C27" s="6"/>
      <c r="D27" s="6"/>
      <c r="E27" s="6"/>
      <c r="F27" s="6"/>
      <c r="G27" s="6"/>
      <c r="H27" s="6" t="n">
        <v>29</v>
      </c>
      <c r="I27" s="6" t="n">
        <v>26</v>
      </c>
      <c r="J27" s="6" t="n">
        <v>35</v>
      </c>
      <c r="K27" s="6"/>
      <c r="L27" s="6"/>
      <c r="M27" s="6"/>
      <c r="N27" s="6"/>
      <c r="O27" s="6" t="n">
        <f aca="false">F27+G27+H27+I27+J27+K27+L27</f>
        <v>90</v>
      </c>
      <c r="P27" s="6" t="n">
        <v>26</v>
      </c>
      <c r="Q27" s="6" t="n">
        <v>66</v>
      </c>
      <c r="R27" s="6"/>
      <c r="S27" s="6"/>
      <c r="T27" s="6"/>
      <c r="U27" s="6" t="n">
        <v>40</v>
      </c>
      <c r="V27" s="6"/>
      <c r="W27" s="6" t="n">
        <v>40</v>
      </c>
      <c r="X27" s="6" t="n">
        <v>18</v>
      </c>
      <c r="Y27" s="6" t="n">
        <v>35</v>
      </c>
    </row>
    <row r="28" customFormat="false" ht="25.5" hidden="false" customHeight="false" outlineLevel="0" collapsed="false">
      <c r="A28" s="8" t="s">
        <v>59</v>
      </c>
      <c r="B28" s="10" t="s">
        <v>60</v>
      </c>
      <c r="C28" s="6"/>
      <c r="D28" s="6"/>
      <c r="E28" s="6"/>
      <c r="F28" s="6"/>
      <c r="G28" s="6"/>
      <c r="H28" s="6" t="n">
        <v>22</v>
      </c>
      <c r="I28" s="6" t="n">
        <v>6</v>
      </c>
      <c r="J28" s="6" t="n">
        <v>12</v>
      </c>
      <c r="K28" s="6"/>
      <c r="L28" s="6"/>
      <c r="M28" s="6"/>
      <c r="N28" s="6"/>
      <c r="O28" s="6" t="n">
        <f aca="false">F28+G28+H28+I28+J28+K28+L28</f>
        <v>40</v>
      </c>
      <c r="P28" s="6" t="n">
        <v>13</v>
      </c>
      <c r="Q28" s="6" t="n">
        <v>39</v>
      </c>
      <c r="R28" s="6"/>
      <c r="S28" s="6"/>
      <c r="T28" s="6"/>
      <c r="U28" s="6"/>
      <c r="V28" s="6"/>
      <c r="W28" s="6"/>
      <c r="X28" s="6"/>
      <c r="Y28" s="6" t="n">
        <v>12</v>
      </c>
    </row>
    <row r="29" customFormat="false" ht="12.75" hidden="false" customHeight="false" outlineLevel="0" collapsed="false">
      <c r="A29" s="8" t="s">
        <v>61</v>
      </c>
      <c r="B29" s="10" t="s">
        <v>62</v>
      </c>
      <c r="C29" s="6" t="n">
        <v>152</v>
      </c>
      <c r="D29" s="6" t="n">
        <v>55</v>
      </c>
      <c r="E29" s="6" t="n">
        <v>29</v>
      </c>
      <c r="F29" s="6" t="n">
        <v>51</v>
      </c>
      <c r="G29" s="6" t="n">
        <v>80</v>
      </c>
      <c r="H29" s="6" t="n">
        <v>57</v>
      </c>
      <c r="I29" s="6" t="n">
        <v>47</v>
      </c>
      <c r="J29" s="6" t="n">
        <v>31</v>
      </c>
      <c r="K29" s="6"/>
      <c r="L29" s="6"/>
      <c r="M29" s="6"/>
      <c r="N29" s="6"/>
      <c r="O29" s="6" t="n">
        <f aca="false">F29+G29+H29+I29+J29+K29+L29</f>
        <v>266</v>
      </c>
      <c r="P29" s="6" t="n">
        <v>139</v>
      </c>
      <c r="Q29" s="6" t="n">
        <v>188</v>
      </c>
      <c r="R29" s="6"/>
      <c r="S29" s="6"/>
      <c r="T29" s="6"/>
      <c r="U29" s="6" t="n">
        <v>37</v>
      </c>
      <c r="V29" s="6"/>
      <c r="W29" s="6" t="n">
        <v>37</v>
      </c>
      <c r="X29" s="6" t="n">
        <v>14</v>
      </c>
      <c r="Y29" s="6" t="n">
        <v>31</v>
      </c>
    </row>
    <row r="30" customFormat="false" ht="25.5" hidden="false" customHeight="false" outlineLevel="0" collapsed="false">
      <c r="A30" s="8" t="s">
        <v>63</v>
      </c>
      <c r="B30" s="10" t="s">
        <v>64</v>
      </c>
      <c r="C30" s="6"/>
      <c r="D30" s="6"/>
      <c r="E30" s="6"/>
      <c r="F30" s="6"/>
      <c r="G30" s="6"/>
      <c r="H30" s="6" t="n">
        <v>37</v>
      </c>
      <c r="I30" s="6" t="n">
        <v>34</v>
      </c>
      <c r="J30" s="6" t="n">
        <v>24</v>
      </c>
      <c r="K30" s="6"/>
      <c r="L30" s="6"/>
      <c r="M30" s="6"/>
      <c r="N30" s="6"/>
      <c r="O30" s="6" t="n">
        <f aca="false">F30+G30+H30+I30+J30+K30+L30</f>
        <v>95</v>
      </c>
      <c r="P30" s="6" t="n">
        <v>48</v>
      </c>
      <c r="Q30" s="6" t="n">
        <v>49</v>
      </c>
      <c r="R30" s="6"/>
      <c r="S30" s="6"/>
      <c r="T30" s="6"/>
      <c r="U30" s="6" t="n">
        <v>29</v>
      </c>
      <c r="V30" s="6"/>
      <c r="W30" s="6" t="n">
        <v>29</v>
      </c>
      <c r="X30" s="6" t="n">
        <v>9</v>
      </c>
      <c r="Y30" s="6" t="n">
        <v>24</v>
      </c>
    </row>
    <row r="31" customFormat="false" ht="12.75" hidden="false" customHeight="true" outlineLevel="0" collapsed="false">
      <c r="A31" s="12" t="s">
        <v>65</v>
      </c>
      <c r="B31" s="12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Y1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66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4" customFormat="true" ht="12.75" hidden="false" customHeight="false" outlineLevel="0" collapsed="false">
      <c r="A8" s="13" t="s">
        <v>28</v>
      </c>
      <c r="B8" s="13" t="s">
        <v>29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</row>
    <row r="9" customFormat="false" ht="12.7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49</v>
      </c>
      <c r="B10" s="6" t="n">
        <v>0</v>
      </c>
      <c r="C10" s="6" t="n">
        <f aca="false">C11+C13+C14+C15+C16+C17+C18+C19+C20+C21+C22+C12</f>
        <v>659</v>
      </c>
      <c r="D10" s="6" t="n">
        <f aca="false">D11+D13+D14+D15+D16+D17+D18+D19+D20+D21+D22+D12</f>
        <v>368</v>
      </c>
      <c r="E10" s="6" t="n">
        <f aca="false">E11+E13+E14+E15+E16+E17+E18+E19+E20+E21+E22+E12</f>
        <v>267</v>
      </c>
      <c r="F10" s="6" t="n">
        <f aca="false">F11+F13+F14+F15+F16+F17+F18+F19+F20+F21+F22+F12</f>
        <v>325</v>
      </c>
      <c r="G10" s="6" t="n">
        <f aca="false">G11+G13+G14+G15+G16+G17+G18+G19+G20+G21+G22+G12</f>
        <v>194</v>
      </c>
      <c r="H10" s="6" t="n">
        <f aca="false">H11+H13+H14+H15+H16+H17+H18+H19+H20+H21+H22+H12</f>
        <v>150</v>
      </c>
      <c r="I10" s="6" t="n">
        <f aca="false">I11+I13+I14+I15+I16+I17+I18+I19+I20+I21+I22+I12</f>
        <v>295</v>
      </c>
      <c r="J10" s="6" t="n">
        <f aca="false">J11+J13+J14+J15+J16+J17+J18+J19+J20+J21+J22+J12</f>
        <v>127</v>
      </c>
      <c r="K10" s="6" t="n">
        <f aca="false">K11+K13+K14+K15+K16+K17+K18+K19+K20+K21+K22+K12</f>
        <v>135</v>
      </c>
      <c r="L10" s="6" t="n">
        <f aca="false">L11+L13+L14+L15+L16+L17+L18+L19+L20+L21+L22+L12</f>
        <v>0</v>
      </c>
      <c r="M10" s="6" t="n">
        <f aca="false">M11+M13+M14+M15+M16+M17+M18+M19+M20+M21+M22+M12</f>
        <v>0</v>
      </c>
      <c r="N10" s="6" t="n">
        <f aca="false">N11+N13+N14+N15+N16+N17+N18+N19+N20+N21+N22+N12</f>
        <v>0</v>
      </c>
      <c r="O10" s="6" t="n">
        <f aca="false">O11+O13+O14+O15+O16+O17+O18+O19+O20+O21+O22+O12</f>
        <v>1226</v>
      </c>
      <c r="P10" s="6" t="n">
        <f aca="false">P11+P13+P14+P15+P16+P17+P18+P19+P20+P21+P22+P12</f>
        <v>727</v>
      </c>
      <c r="Q10" s="6" t="n">
        <f aca="false">Q11+Q13+Q14+Q15+Q16+Q17+Q18+Q19+Q20+Q21+Q22+Q12</f>
        <v>938</v>
      </c>
      <c r="R10" s="6" t="n">
        <f aca="false">R11+R13+R14+R15+R16+R17+R18+R19+R20+R21+R22+R12</f>
        <v>0</v>
      </c>
      <c r="S10" s="6" t="n">
        <f aca="false">S11+S13+S14+S15+S16+S17+S18+S19+S20+S21+S22+S12</f>
        <v>0</v>
      </c>
      <c r="T10" s="6" t="n">
        <f aca="false">T11+T13+T14+T15+T16+T17+T18+T19+T20+T21+T22+T12</f>
        <v>0</v>
      </c>
      <c r="U10" s="6" t="n">
        <f aca="false">U11+U13+U14+U15+U16+U17+U18+U19+U20+U21+U22+U12</f>
        <v>195</v>
      </c>
      <c r="V10" s="6" t="n">
        <f aca="false">V11+V13+V14+V15+V16+V17+V18+V19+V20+V21+V22+V12</f>
        <v>0</v>
      </c>
      <c r="W10" s="6" t="n">
        <f aca="false">W11+W13+W14+W15+W16+W17+W18+W19+W20+W21+W22+W12</f>
        <v>195</v>
      </c>
      <c r="X10" s="6" t="n">
        <f aca="false">X11+X13+X14+X15+X16+X17+X18+X19+X20+X21+X22+X12</f>
        <v>114</v>
      </c>
      <c r="Y10" s="6" t="n">
        <f aca="false">Y11+Y13+Y14+Y15+Y16+Y17+Y18+Y19+Y20+Y21+Y22+Y12</f>
        <v>282</v>
      </c>
    </row>
    <row r="11" customFormat="false" ht="12.75" hidden="false" customHeight="false" outlineLevel="0" collapsed="false">
      <c r="A11" s="8" t="s">
        <v>36</v>
      </c>
      <c r="B11" s="10" t="s">
        <v>67</v>
      </c>
      <c r="C11" s="6" t="n">
        <v>36</v>
      </c>
      <c r="D11" s="6" t="n">
        <v>36</v>
      </c>
      <c r="E11" s="6" t="n">
        <v>36</v>
      </c>
      <c r="F11" s="6"/>
      <c r="G11" s="6"/>
      <c r="H11" s="6"/>
      <c r="I11" s="6" t="n">
        <v>36</v>
      </c>
      <c r="J11" s="6" t="n">
        <v>24</v>
      </c>
      <c r="K11" s="6" t="n">
        <v>12</v>
      </c>
      <c r="L11" s="6"/>
      <c r="M11" s="6"/>
      <c r="N11" s="6"/>
      <c r="O11" s="6" t="n">
        <f aca="false">F11+G11+H11+I11+J11+K11+L11</f>
        <v>72</v>
      </c>
      <c r="P11" s="6" t="n">
        <v>72</v>
      </c>
      <c r="Q11" s="6" t="n">
        <v>64</v>
      </c>
      <c r="R11" s="6"/>
      <c r="S11" s="6"/>
      <c r="T11" s="6"/>
      <c r="U11" s="6"/>
      <c r="V11" s="6"/>
      <c r="W11" s="6"/>
      <c r="X11" s="6"/>
      <c r="Y11" s="6" t="n">
        <v>12</v>
      </c>
    </row>
    <row r="12" customFormat="false" ht="12.75" hidden="false" customHeight="false" outlineLevel="0" collapsed="false">
      <c r="A12" s="8" t="s">
        <v>36</v>
      </c>
      <c r="B12" s="10" t="s">
        <v>54</v>
      </c>
      <c r="C12" s="6" t="n">
        <v>52</v>
      </c>
      <c r="D12" s="6" t="n">
        <v>25</v>
      </c>
      <c r="E12" s="6" t="n">
        <v>19</v>
      </c>
      <c r="F12" s="6" t="n">
        <v>24</v>
      </c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</f>
        <v>24</v>
      </c>
      <c r="P12" s="6" t="n">
        <v>19</v>
      </c>
      <c r="Q12" s="6" t="n">
        <v>24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8</v>
      </c>
      <c r="B13" s="10" t="s">
        <v>55</v>
      </c>
      <c r="C13" s="6" t="n">
        <v>25</v>
      </c>
      <c r="D13" s="6" t="n">
        <v>15</v>
      </c>
      <c r="E13" s="6" t="n">
        <v>2</v>
      </c>
      <c r="F13" s="6" t="n">
        <v>15</v>
      </c>
      <c r="G13" s="6" t="n">
        <v>5</v>
      </c>
      <c r="H13" s="6" t="n">
        <v>14</v>
      </c>
      <c r="I13" s="6" t="n">
        <v>11</v>
      </c>
      <c r="J13" s="6"/>
      <c r="K13" s="6"/>
      <c r="L13" s="6"/>
      <c r="M13" s="6"/>
      <c r="N13" s="6"/>
      <c r="O13" s="6" t="n">
        <f aca="false">F13+G13+H13+I13+J13+K13+L13</f>
        <v>45</v>
      </c>
      <c r="P13" s="6" t="n">
        <v>10</v>
      </c>
      <c r="Q13" s="6" t="n">
        <v>36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40</v>
      </c>
      <c r="B14" s="10" t="s">
        <v>68</v>
      </c>
      <c r="C14" s="6" t="n">
        <v>29</v>
      </c>
      <c r="D14" s="6" t="n">
        <v>31</v>
      </c>
      <c r="E14" s="6" t="n">
        <v>29</v>
      </c>
      <c r="F14" s="6" t="n">
        <v>29</v>
      </c>
      <c r="G14" s="6" t="n">
        <v>20</v>
      </c>
      <c r="H14" s="6"/>
      <c r="I14" s="6" t="n">
        <v>79</v>
      </c>
      <c r="J14" s="6"/>
      <c r="K14" s="6"/>
      <c r="L14" s="6"/>
      <c r="M14" s="6"/>
      <c r="N14" s="6"/>
      <c r="O14" s="6" t="n">
        <f aca="false">F14+G14+H14+I14+J14+K14+L14</f>
        <v>128</v>
      </c>
      <c r="P14" s="6" t="n">
        <v>129</v>
      </c>
      <c r="Q14" s="6" t="n">
        <v>90</v>
      </c>
      <c r="R14" s="6"/>
      <c r="S14" s="6"/>
      <c r="T14" s="6"/>
      <c r="U14" s="6" t="n">
        <v>34</v>
      </c>
      <c r="V14" s="6"/>
      <c r="W14" s="6" t="n">
        <v>34</v>
      </c>
      <c r="X14" s="6" t="n">
        <v>31</v>
      </c>
      <c r="Y14" s="6" t="n">
        <v>79</v>
      </c>
    </row>
    <row r="15" customFormat="false" ht="12.75" hidden="false" customHeight="false" outlineLevel="0" collapsed="false">
      <c r="A15" s="8" t="s">
        <v>40</v>
      </c>
      <c r="B15" s="10" t="s">
        <v>56</v>
      </c>
      <c r="C15" s="6" t="n">
        <v>111</v>
      </c>
      <c r="D15" s="6" t="n">
        <v>53</v>
      </c>
      <c r="E15" s="6" t="n">
        <v>16</v>
      </c>
      <c r="F15" s="6" t="n">
        <v>52</v>
      </c>
      <c r="G15" s="6" t="n">
        <v>42</v>
      </c>
      <c r="H15" s="6" t="n">
        <v>54</v>
      </c>
      <c r="I15" s="6" t="n">
        <v>61</v>
      </c>
      <c r="J15" s="6" t="n">
        <v>55</v>
      </c>
      <c r="K15" s="6" t="n">
        <v>78</v>
      </c>
      <c r="L15" s="6"/>
      <c r="M15" s="6"/>
      <c r="N15" s="6"/>
      <c r="O15" s="6" t="n">
        <f aca="false">F15+G15+H15+I15+J15+K15+L15</f>
        <v>342</v>
      </c>
      <c r="P15" s="6" t="n">
        <v>89</v>
      </c>
      <c r="Q15" s="6" t="n">
        <v>219</v>
      </c>
      <c r="R15" s="6"/>
      <c r="S15" s="6"/>
      <c r="T15" s="6"/>
      <c r="U15" s="6" t="n">
        <v>57</v>
      </c>
      <c r="V15" s="6"/>
      <c r="W15" s="6" t="n">
        <v>57</v>
      </c>
      <c r="X15" s="6" t="n">
        <v>15</v>
      </c>
      <c r="Y15" s="6" t="n">
        <v>85</v>
      </c>
    </row>
    <row r="16" customFormat="false" ht="12.75" hidden="false" customHeight="false" outlineLevel="0" collapsed="false">
      <c r="A16" s="8" t="s">
        <v>42</v>
      </c>
      <c r="B16" s="10" t="s">
        <v>69</v>
      </c>
      <c r="C16" s="6" t="n">
        <v>17</v>
      </c>
      <c r="D16" s="6" t="n">
        <v>17</v>
      </c>
      <c r="E16" s="6" t="n">
        <v>17</v>
      </c>
      <c r="F16" s="6" t="n">
        <v>17</v>
      </c>
      <c r="G16" s="6"/>
      <c r="H16" s="6"/>
      <c r="I16" s="6" t="n">
        <v>5</v>
      </c>
      <c r="J16" s="6"/>
      <c r="K16" s="6"/>
      <c r="L16" s="6"/>
      <c r="M16" s="6"/>
      <c r="N16" s="6"/>
      <c r="O16" s="6" t="n">
        <f aca="false">F16+G16+H16+I16+J16+K16+L16</f>
        <v>22</v>
      </c>
      <c r="P16" s="6" t="n">
        <v>22</v>
      </c>
      <c r="Q16" s="6" t="n">
        <v>22</v>
      </c>
      <c r="R16" s="6"/>
      <c r="S16" s="6"/>
      <c r="T16" s="6"/>
      <c r="U16" s="6" t="n">
        <v>7</v>
      </c>
      <c r="V16" s="6"/>
      <c r="W16" s="6" t="n">
        <v>7</v>
      </c>
      <c r="X16" s="6" t="n">
        <v>7</v>
      </c>
      <c r="Y16" s="6" t="n">
        <v>5</v>
      </c>
    </row>
    <row r="17" customFormat="false" ht="12.75" hidden="false" customHeight="false" outlineLevel="0" collapsed="false">
      <c r="A17" s="8" t="s">
        <v>61</v>
      </c>
      <c r="B17" s="10" t="s">
        <v>70</v>
      </c>
      <c r="C17" s="6" t="n">
        <v>59</v>
      </c>
      <c r="D17" s="6" t="n">
        <v>59</v>
      </c>
      <c r="E17" s="6" t="n">
        <v>59</v>
      </c>
      <c r="F17" s="6" t="n">
        <v>59</v>
      </c>
      <c r="G17" s="6" t="n">
        <v>40</v>
      </c>
      <c r="H17" s="6"/>
      <c r="I17" s="6" t="n">
        <v>56</v>
      </c>
      <c r="J17" s="6"/>
      <c r="K17" s="6"/>
      <c r="L17" s="6"/>
      <c r="M17" s="6"/>
      <c r="N17" s="6"/>
      <c r="O17" s="6" t="n">
        <f aca="false">F17+G17+H17+I17+J17+K17+L17</f>
        <v>155</v>
      </c>
      <c r="P17" s="6" t="n">
        <v>155</v>
      </c>
      <c r="Q17" s="6" t="n">
        <v>126</v>
      </c>
      <c r="R17" s="6"/>
      <c r="S17" s="6"/>
      <c r="T17" s="6"/>
      <c r="U17" s="6" t="n">
        <v>22</v>
      </c>
      <c r="V17" s="6"/>
      <c r="W17" s="6" t="n">
        <v>22</v>
      </c>
      <c r="X17" s="6" t="n">
        <v>22</v>
      </c>
      <c r="Y17" s="6" t="n">
        <v>56</v>
      </c>
    </row>
    <row r="18" customFormat="false" ht="12.75" hidden="false" customHeight="false" outlineLevel="0" collapsed="false">
      <c r="A18" s="8" t="s">
        <v>61</v>
      </c>
      <c r="B18" s="10" t="s">
        <v>62</v>
      </c>
      <c r="C18" s="6" t="n">
        <v>100</v>
      </c>
      <c r="D18" s="6" t="n">
        <v>34</v>
      </c>
      <c r="E18" s="6" t="n">
        <v>17</v>
      </c>
      <c r="F18" s="6" t="n">
        <v>34</v>
      </c>
      <c r="G18" s="6" t="n">
        <v>32</v>
      </c>
      <c r="H18" s="6" t="n">
        <v>48</v>
      </c>
      <c r="I18" s="6" t="n">
        <v>27</v>
      </c>
      <c r="J18" s="6" t="n">
        <v>26</v>
      </c>
      <c r="K18" s="6" t="n">
        <v>24</v>
      </c>
      <c r="L18" s="6"/>
      <c r="M18" s="6"/>
      <c r="N18" s="6"/>
      <c r="O18" s="6" t="n">
        <f aca="false">F18+G18+H18+I18+J18+K18+L18</f>
        <v>191</v>
      </c>
      <c r="P18" s="6" t="n">
        <v>76</v>
      </c>
      <c r="Q18" s="6" t="n">
        <v>160</v>
      </c>
      <c r="R18" s="6"/>
      <c r="S18" s="6"/>
      <c r="T18" s="6"/>
      <c r="U18" s="6" t="n">
        <v>27</v>
      </c>
      <c r="V18" s="6"/>
      <c r="W18" s="6" t="n">
        <v>27</v>
      </c>
      <c r="X18" s="6" t="n">
        <v>10</v>
      </c>
      <c r="Y18" s="6" t="n">
        <v>24</v>
      </c>
    </row>
    <row r="19" customFormat="false" ht="33.75" hidden="false" customHeight="false" outlineLevel="0" collapsed="false">
      <c r="A19" s="9" t="s">
        <v>71</v>
      </c>
      <c r="B19" s="10" t="s">
        <v>72</v>
      </c>
      <c r="C19" s="6" t="n">
        <v>8</v>
      </c>
      <c r="D19" s="6" t="n">
        <v>9</v>
      </c>
      <c r="E19" s="6" t="n">
        <v>8</v>
      </c>
      <c r="F19" s="6" t="n">
        <v>8</v>
      </c>
      <c r="G19" s="6" t="n">
        <v>7</v>
      </c>
      <c r="H19" s="6"/>
      <c r="I19" s="6"/>
      <c r="J19" s="6"/>
      <c r="K19" s="6"/>
      <c r="L19" s="6"/>
      <c r="M19" s="6"/>
      <c r="N19" s="6"/>
      <c r="O19" s="6" t="n">
        <f aca="false">F19+G19+H19+I19+J19+K19+L19</f>
        <v>15</v>
      </c>
      <c r="P19" s="6" t="n">
        <v>15</v>
      </c>
      <c r="Q19" s="6" t="n">
        <v>13</v>
      </c>
      <c r="R19" s="6"/>
      <c r="S19" s="6"/>
      <c r="T19" s="6"/>
      <c r="U19" s="6"/>
      <c r="V19" s="6"/>
      <c r="W19" s="6"/>
      <c r="X19" s="6"/>
      <c r="Y19" s="6"/>
    </row>
    <row r="20" customFormat="false" ht="33.75" hidden="false" customHeight="false" outlineLevel="0" collapsed="false">
      <c r="A20" s="9" t="s">
        <v>71</v>
      </c>
      <c r="B20" s="10" t="s">
        <v>73</v>
      </c>
      <c r="C20" s="6" t="n">
        <v>81</v>
      </c>
      <c r="D20" s="6" t="n">
        <v>20</v>
      </c>
      <c r="E20" s="6" t="n">
        <v>10</v>
      </c>
      <c r="F20" s="6" t="n">
        <v>19</v>
      </c>
      <c r="G20" s="6" t="n">
        <v>12</v>
      </c>
      <c r="H20" s="6"/>
      <c r="I20" s="6"/>
      <c r="J20" s="6"/>
      <c r="K20" s="6"/>
      <c r="L20" s="6"/>
      <c r="M20" s="6"/>
      <c r="N20" s="6"/>
      <c r="O20" s="6" t="n">
        <f aca="false">F20+G20+H20+I20+J20+K20+L20</f>
        <v>31</v>
      </c>
      <c r="P20" s="6" t="n">
        <v>14</v>
      </c>
      <c r="Q20" s="6" t="n">
        <v>22</v>
      </c>
      <c r="R20" s="6"/>
      <c r="S20" s="6"/>
      <c r="T20" s="6"/>
      <c r="U20" s="6"/>
      <c r="V20" s="6"/>
      <c r="W20" s="6"/>
      <c r="X20" s="6"/>
      <c r="Y20" s="6"/>
    </row>
    <row r="21" customFormat="false" ht="25.5" hidden="false" customHeight="false" outlineLevel="0" collapsed="false">
      <c r="A21" s="8" t="s">
        <v>63</v>
      </c>
      <c r="B21" s="10" t="s">
        <v>74</v>
      </c>
      <c r="C21" s="6" t="n">
        <v>19</v>
      </c>
      <c r="D21" s="6" t="n">
        <v>19</v>
      </c>
      <c r="E21" s="6" t="n">
        <v>19</v>
      </c>
      <c r="F21" s="6" t="n">
        <v>19</v>
      </c>
      <c r="G21" s="6"/>
      <c r="H21" s="6"/>
      <c r="I21" s="6"/>
      <c r="J21" s="6"/>
      <c r="K21" s="6"/>
      <c r="L21" s="6"/>
      <c r="M21" s="6"/>
      <c r="N21" s="6"/>
      <c r="O21" s="6" t="n">
        <f aca="false">F21+G21+H21+I21+J21+K21+L21</f>
        <v>19</v>
      </c>
      <c r="P21" s="6" t="n">
        <v>19</v>
      </c>
      <c r="Q21" s="6" t="n">
        <v>16</v>
      </c>
      <c r="R21" s="6"/>
      <c r="S21" s="6"/>
      <c r="T21" s="6"/>
      <c r="U21" s="6" t="n">
        <v>13</v>
      </c>
      <c r="V21" s="6"/>
      <c r="W21" s="6" t="n">
        <v>13</v>
      </c>
      <c r="X21" s="6" t="n">
        <v>10</v>
      </c>
      <c r="Y21" s="6"/>
    </row>
    <row r="22" customFormat="false" ht="25.5" hidden="false" customHeight="false" outlineLevel="0" collapsed="false">
      <c r="A22" s="8" t="s">
        <v>63</v>
      </c>
      <c r="B22" s="10" t="s">
        <v>64</v>
      </c>
      <c r="C22" s="6" t="n">
        <v>122</v>
      </c>
      <c r="D22" s="6" t="n">
        <v>50</v>
      </c>
      <c r="E22" s="6" t="n">
        <v>35</v>
      </c>
      <c r="F22" s="6" t="n">
        <v>49</v>
      </c>
      <c r="G22" s="6" t="n">
        <v>36</v>
      </c>
      <c r="H22" s="6" t="n">
        <v>34</v>
      </c>
      <c r="I22" s="6" t="n">
        <v>20</v>
      </c>
      <c r="J22" s="6" t="n">
        <v>22</v>
      </c>
      <c r="K22" s="6" t="n">
        <v>21</v>
      </c>
      <c r="L22" s="6"/>
      <c r="M22" s="6"/>
      <c r="N22" s="6"/>
      <c r="O22" s="6" t="n">
        <f aca="false">F22+G22+H22+I22+J22+K22+L22</f>
        <v>182</v>
      </c>
      <c r="P22" s="6" t="n">
        <v>107</v>
      </c>
      <c r="Q22" s="6" t="n">
        <v>146</v>
      </c>
      <c r="R22" s="6"/>
      <c r="S22" s="6"/>
      <c r="T22" s="6"/>
      <c r="U22" s="6" t="n">
        <v>35</v>
      </c>
      <c r="V22" s="6"/>
      <c r="W22" s="6" t="n">
        <v>35</v>
      </c>
      <c r="X22" s="6" t="n">
        <v>19</v>
      </c>
      <c r="Y22" s="6" t="n">
        <v>21</v>
      </c>
    </row>
    <row r="23" customFormat="false" ht="12.75" hidden="false" customHeight="true" outlineLevel="0" collapsed="false">
      <c r="A23" s="12" t="s">
        <v>65</v>
      </c>
      <c r="B23" s="12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5" t="s">
        <v>75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76</v>
      </c>
      <c r="B10" s="6" t="n">
        <v>0</v>
      </c>
      <c r="C10" s="6" t="n">
        <f aca="false">C11+C12+C13+C14+C15+C16</f>
        <v>20</v>
      </c>
      <c r="D10" s="6" t="n">
        <f aca="false">D11+D12+D13+D14+D15+D16</f>
        <v>20</v>
      </c>
      <c r="E10" s="6" t="n">
        <f aca="false">E11+E12+E13+E14+E15+E16</f>
        <v>18</v>
      </c>
      <c r="F10" s="6" t="n">
        <f aca="false">F11+F12+F13+F14+F15+F16</f>
        <v>0</v>
      </c>
      <c r="G10" s="6" t="n">
        <f aca="false">G11+G12+G13+G14+G15+G16</f>
        <v>10</v>
      </c>
      <c r="H10" s="6" t="n">
        <f aca="false">H11+H12+H13+H14+H15+H16</f>
        <v>7</v>
      </c>
      <c r="I10" s="6" t="n">
        <f aca="false">I11+I12+I13+I14+I15+I16</f>
        <v>10</v>
      </c>
      <c r="J10" s="6" t="n">
        <f aca="false">J11+J12+J13+J14+J15+J16</f>
        <v>9</v>
      </c>
      <c r="K10" s="6" t="n">
        <f aca="false">K11+K12+K13+K14+K15+K16</f>
        <v>0</v>
      </c>
      <c r="L10" s="6" t="n">
        <f aca="false">L11+L12+L13+L14+L15+L16</f>
        <v>0</v>
      </c>
      <c r="M10" s="6" t="n">
        <f aca="false">M11+M12+M13+M14+M15+M16</f>
        <v>0</v>
      </c>
      <c r="N10" s="6" t="n">
        <f aca="false">N11+N12+N13+N14+N15+N16</f>
        <v>0</v>
      </c>
      <c r="O10" s="6" t="n">
        <f aca="false">O11+O12+O13+O14+O15+O16</f>
        <v>36</v>
      </c>
      <c r="P10" s="6" t="n">
        <f aca="false">P11+P12+P13+P14+P15+P16</f>
        <v>25</v>
      </c>
      <c r="Q10" s="6" t="n">
        <f aca="false">Q11+Q12+Q13+Q14+Q15+Q16</f>
        <v>18</v>
      </c>
      <c r="R10" s="6" t="n">
        <f aca="false">R11+R12+R13+R14+R15+R16</f>
        <v>0</v>
      </c>
      <c r="S10" s="6" t="n">
        <f aca="false">S11+S12+S13+S14+S15+S16</f>
        <v>0</v>
      </c>
      <c r="T10" s="6" t="n">
        <f aca="false">T11+T12+T13+T14+T15+T16</f>
        <v>0</v>
      </c>
      <c r="U10" s="6" t="n">
        <f aca="false">U11+U12+U13+U14+U15+U16</f>
        <v>1</v>
      </c>
      <c r="V10" s="6" t="n">
        <f aca="false">V11+V12+V13+V14+V15+V16</f>
        <v>0</v>
      </c>
      <c r="W10" s="6" t="n">
        <f aca="false">W11+W12+W13+W14+W15+W16</f>
        <v>1</v>
      </c>
      <c r="X10" s="6" t="n">
        <f aca="false">X11+X12+X13+X14+X15+X16</f>
        <v>1</v>
      </c>
      <c r="Y10" s="6" t="n">
        <f aca="false">Y11+Y12+Y13+Y14+Y15+Y16</f>
        <v>4</v>
      </c>
    </row>
    <row r="11" customFormat="false" ht="12.75" hidden="false" customHeight="false" outlineLevel="0" collapsed="false">
      <c r="A11" s="8" t="s">
        <v>38</v>
      </c>
      <c r="B11" s="10" t="s">
        <v>55</v>
      </c>
      <c r="C11" s="6" t="n">
        <v>1</v>
      </c>
      <c r="D11" s="6" t="n">
        <v>1</v>
      </c>
      <c r="E11" s="6" t="n">
        <v>1</v>
      </c>
      <c r="F11" s="6"/>
      <c r="G11" s="6" t="n">
        <v>1</v>
      </c>
      <c r="H11" s="6"/>
      <c r="I11" s="6"/>
      <c r="J11" s="6"/>
      <c r="K11" s="6"/>
      <c r="L11" s="6"/>
      <c r="M11" s="6"/>
      <c r="N11" s="6"/>
      <c r="O11" s="6" t="n">
        <f aca="false">F11+G11+H11+I11+J11+K11+L11</f>
        <v>1</v>
      </c>
      <c r="P11" s="6" t="n">
        <v>1</v>
      </c>
      <c r="Q11" s="6"/>
      <c r="R11" s="6"/>
      <c r="S11" s="6"/>
      <c r="T11" s="6"/>
      <c r="U11" s="6" t="n">
        <v>1</v>
      </c>
      <c r="V11" s="6"/>
      <c r="W11" s="6" t="n">
        <v>1</v>
      </c>
      <c r="X11" s="6" t="n">
        <v>1</v>
      </c>
      <c r="Y11" s="6"/>
    </row>
    <row r="12" customFormat="false" ht="12.75" hidden="false" customHeight="false" outlineLevel="0" collapsed="false">
      <c r="A12" s="8" t="s">
        <v>40</v>
      </c>
      <c r="B12" s="10" t="s">
        <v>56</v>
      </c>
      <c r="C12" s="6" t="n">
        <v>12</v>
      </c>
      <c r="D12" s="6" t="n">
        <v>12</v>
      </c>
      <c r="E12" s="6" t="n">
        <v>10</v>
      </c>
      <c r="F12" s="6"/>
      <c r="G12" s="6" t="n">
        <v>7</v>
      </c>
      <c r="H12" s="6" t="n">
        <v>3</v>
      </c>
      <c r="I12" s="6" t="n">
        <v>5</v>
      </c>
      <c r="J12" s="6" t="n">
        <v>4</v>
      </c>
      <c r="K12" s="6"/>
      <c r="L12" s="6"/>
      <c r="M12" s="6"/>
      <c r="N12" s="6"/>
      <c r="O12" s="6" t="n">
        <f aca="false">F12+G12+H12+I12+J12+K12+L12</f>
        <v>19</v>
      </c>
      <c r="P12" s="6" t="n">
        <v>13</v>
      </c>
      <c r="Q12" s="6" t="n">
        <v>9</v>
      </c>
      <c r="R12" s="6"/>
      <c r="S12" s="6"/>
      <c r="T12" s="6"/>
      <c r="U12" s="6"/>
      <c r="V12" s="6"/>
      <c r="W12" s="6"/>
      <c r="X12" s="6"/>
      <c r="Y12" s="6" t="n">
        <v>1</v>
      </c>
    </row>
    <row r="13" customFormat="false" ht="12.75" hidden="false" customHeight="false" outlineLevel="0" collapsed="false">
      <c r="A13" s="8" t="s">
        <v>42</v>
      </c>
      <c r="B13" s="10" t="s">
        <v>57</v>
      </c>
      <c r="C13" s="6" t="n">
        <v>1</v>
      </c>
      <c r="D13" s="6" t="n">
        <v>1</v>
      </c>
      <c r="E13" s="6" t="n">
        <v>1</v>
      </c>
      <c r="F13" s="6"/>
      <c r="G13" s="6"/>
      <c r="H13" s="6" t="n">
        <v>1</v>
      </c>
      <c r="I13" s="6" t="n">
        <v>1</v>
      </c>
      <c r="J13" s="6"/>
      <c r="K13" s="6"/>
      <c r="L13" s="6"/>
      <c r="M13" s="6"/>
      <c r="N13" s="6"/>
      <c r="O13" s="6" t="n">
        <f aca="false">F13+G13+H13+I13+J13+K13+L13</f>
        <v>2</v>
      </c>
      <c r="P13" s="6" t="n">
        <v>1</v>
      </c>
      <c r="Q13" s="6" t="n">
        <v>2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44</v>
      </c>
      <c r="B14" s="10" t="s">
        <v>58</v>
      </c>
      <c r="C14" s="6" t="n">
        <v>1</v>
      </c>
      <c r="D14" s="6" t="n">
        <v>1</v>
      </c>
      <c r="E14" s="6" t="n">
        <v>1</v>
      </c>
      <c r="F14" s="6"/>
      <c r="G14" s="6"/>
      <c r="H14" s="6" t="n">
        <v>1</v>
      </c>
      <c r="I14" s="6" t="n">
        <v>2</v>
      </c>
      <c r="J14" s="6"/>
      <c r="K14" s="6"/>
      <c r="L14" s="6"/>
      <c r="M14" s="6"/>
      <c r="N14" s="6"/>
      <c r="O14" s="6" t="n">
        <f aca="false">F14+G14+H14+I14+J14+K14+L14</f>
        <v>3</v>
      </c>
      <c r="P14" s="6" t="n">
        <v>3</v>
      </c>
      <c r="Q14" s="6" t="n">
        <v>2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61</v>
      </c>
      <c r="B15" s="10" t="s">
        <v>62</v>
      </c>
      <c r="C15" s="6" t="n">
        <v>3</v>
      </c>
      <c r="D15" s="6" t="n">
        <v>3</v>
      </c>
      <c r="E15" s="6" t="n">
        <v>3</v>
      </c>
      <c r="F15" s="6"/>
      <c r="G15" s="6" t="n">
        <v>2</v>
      </c>
      <c r="H15" s="6" t="n">
        <v>2</v>
      </c>
      <c r="I15" s="6"/>
      <c r="J15" s="6" t="n">
        <v>2</v>
      </c>
      <c r="K15" s="6"/>
      <c r="L15" s="6"/>
      <c r="M15" s="6"/>
      <c r="N15" s="6"/>
      <c r="O15" s="6" t="n">
        <f aca="false">F15+G15+H15+I15+J15+K15+L15</f>
        <v>6</v>
      </c>
      <c r="P15" s="6" t="n">
        <v>4</v>
      </c>
      <c r="Q15" s="6" t="n">
        <v>2</v>
      </c>
      <c r="R15" s="6"/>
      <c r="S15" s="6"/>
      <c r="T15" s="6"/>
      <c r="U15" s="6"/>
      <c r="V15" s="6"/>
      <c r="W15" s="6"/>
      <c r="X15" s="6"/>
      <c r="Y15" s="6" t="n">
        <v>1</v>
      </c>
    </row>
    <row r="16" customFormat="false" ht="25.5" hidden="false" customHeight="false" outlineLevel="0" collapsed="false">
      <c r="A16" s="8" t="s">
        <v>63</v>
      </c>
      <c r="B16" s="10" t="s">
        <v>64</v>
      </c>
      <c r="C16" s="6" t="n">
        <v>2</v>
      </c>
      <c r="D16" s="6" t="n">
        <v>2</v>
      </c>
      <c r="E16" s="6" t="n">
        <v>2</v>
      </c>
      <c r="F16" s="6"/>
      <c r="G16" s="6"/>
      <c r="H16" s="6"/>
      <c r="I16" s="6" t="n">
        <v>2</v>
      </c>
      <c r="J16" s="6" t="n">
        <v>3</v>
      </c>
      <c r="K16" s="6"/>
      <c r="L16" s="6"/>
      <c r="M16" s="6"/>
      <c r="N16" s="6"/>
      <c r="O16" s="6" t="n">
        <f aca="false">F16+G16+H16+I16+J16+K16+L16</f>
        <v>5</v>
      </c>
      <c r="P16" s="6" t="n">
        <v>3</v>
      </c>
      <c r="Q16" s="6" t="n">
        <v>3</v>
      </c>
      <c r="R16" s="6"/>
      <c r="S16" s="6"/>
      <c r="T16" s="6"/>
      <c r="U16" s="6"/>
      <c r="V16" s="6"/>
      <c r="W16" s="6"/>
      <c r="X16" s="6"/>
      <c r="Y16" s="6" t="n">
        <v>2</v>
      </c>
    </row>
    <row r="17" customFormat="false" ht="12.75" hidden="false" customHeight="true" outlineLevel="0" collapsed="false">
      <c r="A17" s="12" t="s">
        <v>65</v>
      </c>
      <c r="B17" s="12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.75" hidden="false" customHeight="true" outlineLevel="0" collapsed="false">
      <c r="A3" s="3" t="s">
        <v>7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79</v>
      </c>
      <c r="B7" s="17" t="s">
        <v>80</v>
      </c>
      <c r="C7" s="6" t="s">
        <v>81</v>
      </c>
      <c r="D7" s="6" t="s">
        <v>82</v>
      </c>
      <c r="E7" s="6" t="s">
        <v>83</v>
      </c>
      <c r="F7" s="6"/>
      <c r="G7" s="6" t="s">
        <v>84</v>
      </c>
      <c r="H7" s="6" t="s">
        <v>85</v>
      </c>
      <c r="I7" s="6" t="s">
        <v>86</v>
      </c>
      <c r="J7" s="6"/>
      <c r="K7" s="6"/>
      <c r="L7" s="6"/>
      <c r="M7" s="6" t="s">
        <v>87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7"/>
      <c r="C8" s="6"/>
      <c r="D8" s="6"/>
      <c r="E8" s="6" t="s">
        <v>88</v>
      </c>
      <c r="F8" s="6" t="s">
        <v>89</v>
      </c>
      <c r="G8" s="6"/>
      <c r="H8" s="6"/>
      <c r="I8" s="6" t="s">
        <v>90</v>
      </c>
      <c r="J8" s="6"/>
      <c r="K8" s="6" t="s">
        <v>91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7"/>
      <c r="C9" s="6"/>
      <c r="D9" s="6"/>
      <c r="E9" s="6"/>
      <c r="F9" s="6"/>
      <c r="G9" s="6"/>
      <c r="H9" s="6"/>
      <c r="I9" s="6" t="s">
        <v>92</v>
      </c>
      <c r="J9" s="6" t="s">
        <v>93</v>
      </c>
      <c r="K9" s="6" t="s">
        <v>94</v>
      </c>
      <c r="L9" s="6" t="s">
        <v>95</v>
      </c>
      <c r="M9" s="6" t="s">
        <v>96</v>
      </c>
      <c r="N9" s="6" t="s">
        <v>97</v>
      </c>
      <c r="O9" s="6" t="s">
        <v>98</v>
      </c>
      <c r="P9" s="6" t="s">
        <v>99</v>
      </c>
      <c r="Q9" s="6" t="s">
        <v>100</v>
      </c>
      <c r="R9" s="6" t="s">
        <v>101</v>
      </c>
    </row>
    <row r="10" customFormat="false" ht="12.75" hidden="false" customHeight="false" outlineLevel="0" collapsed="false">
      <c r="A10" s="13" t="s">
        <v>28</v>
      </c>
      <c r="B10" s="13" t="s">
        <v>102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103</v>
      </c>
      <c r="B11" s="10" t="s">
        <v>104</v>
      </c>
      <c r="C11" s="6" t="n">
        <f aca="false">C12+C13+C14+C15+C16+C17+C18+C19</f>
        <v>120</v>
      </c>
      <c r="D11" s="6" t="n">
        <f aca="false">D12+D13+D14+D15+D16+D17+D18+D19</f>
        <v>82</v>
      </c>
      <c r="E11" s="6" t="n">
        <f aca="false">E12+E13+E14+E15+E16+E17+E18+E19</f>
        <v>115</v>
      </c>
      <c r="F11" s="6" t="n">
        <f aca="false">F12+F13+F14+F15+F16+F17+F18+F19</f>
        <v>5</v>
      </c>
      <c r="G11" s="6" t="n">
        <f aca="false">G12+G13+G14+G15+G16+G17+G18+G19</f>
        <v>38</v>
      </c>
      <c r="H11" s="6" t="n">
        <f aca="false">H12+H13+H14+H15+H16+H17+H18+H19</f>
        <v>12</v>
      </c>
      <c r="I11" s="6" t="n">
        <f aca="false">I12+I13+I14+I15+I16+I17+I18+I19</f>
        <v>9</v>
      </c>
      <c r="J11" s="6" t="n">
        <f aca="false">J12+J13+J14+J15+J16+J17+J18+J19</f>
        <v>63</v>
      </c>
      <c r="K11" s="6" t="n">
        <f aca="false">K12+K13+K14+K15+K16+K17+K18+K19</f>
        <v>5</v>
      </c>
      <c r="L11" s="6" t="n">
        <f aca="false">L12+L13+L14+L15+L16+L17+L18+L19</f>
        <v>36</v>
      </c>
      <c r="M11" s="6" t="n">
        <f aca="false">M12+M13+M14+M15+M16+M17+M18+M19</f>
        <v>24</v>
      </c>
      <c r="N11" s="6" t="n">
        <f aca="false">N12+N13+N14+N15+N16+N17+N18+N19</f>
        <v>32</v>
      </c>
      <c r="O11" s="6" t="n">
        <f aca="false">O12+O13+O14+O15+O16+O17+O18+O19</f>
        <v>30</v>
      </c>
      <c r="P11" s="6" t="n">
        <f aca="false">P12+P13+P14+P15+P16+P17+P18+P19</f>
        <v>24</v>
      </c>
      <c r="Q11" s="6" t="n">
        <f aca="false">Q12+Q13+Q14+Q15+Q16+Q17+Q18+Q19</f>
        <v>8</v>
      </c>
      <c r="R11" s="6" t="n">
        <f aca="false">R12+R13+R14+R15+R16+R17+R18+R19</f>
        <v>2</v>
      </c>
    </row>
    <row r="12" customFormat="false" ht="25.5" hidden="false" customHeight="false" outlineLevel="0" collapsed="false">
      <c r="A12" s="8" t="s">
        <v>105</v>
      </c>
      <c r="B12" s="10" t="s">
        <v>10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107</v>
      </c>
      <c r="B13" s="10" t="s">
        <v>108</v>
      </c>
      <c r="C13" s="6" t="n">
        <v>3</v>
      </c>
      <c r="D13" s="6" t="n">
        <v>1</v>
      </c>
      <c r="E13" s="6"/>
      <c r="F13" s="6" t="n">
        <v>3</v>
      </c>
      <c r="G13" s="6"/>
      <c r="H13" s="6"/>
      <c r="I13" s="6" t="n">
        <v>2</v>
      </c>
      <c r="J13" s="6" t="n">
        <v>1</v>
      </c>
      <c r="K13" s="6" t="n">
        <v>2</v>
      </c>
      <c r="L13" s="6" t="n">
        <v>1</v>
      </c>
      <c r="M13" s="6"/>
      <c r="N13" s="6"/>
      <c r="O13" s="6"/>
      <c r="P13" s="6" t="n">
        <v>3</v>
      </c>
      <c r="Q13" s="6"/>
      <c r="R13" s="6"/>
    </row>
    <row r="14" customFormat="false" ht="12.75" hidden="false" customHeight="false" outlineLevel="0" collapsed="false">
      <c r="A14" s="8" t="s">
        <v>109</v>
      </c>
      <c r="B14" s="10" t="s">
        <v>110</v>
      </c>
      <c r="C14" s="6" t="n">
        <v>3</v>
      </c>
      <c r="D14" s="6" t="n">
        <v>2</v>
      </c>
      <c r="E14" s="6" t="n">
        <v>3</v>
      </c>
      <c r="F14" s="6"/>
      <c r="G14" s="6"/>
      <c r="H14" s="6"/>
      <c r="I14" s="6" t="n">
        <v>1</v>
      </c>
      <c r="J14" s="6" t="n">
        <v>2</v>
      </c>
      <c r="K14" s="6"/>
      <c r="L14" s="6" t="n">
        <v>3</v>
      </c>
      <c r="M14" s="6"/>
      <c r="N14" s="6"/>
      <c r="O14" s="6" t="n">
        <v>3</v>
      </c>
      <c r="P14" s="6"/>
      <c r="Q14" s="6"/>
      <c r="R14" s="6"/>
    </row>
    <row r="15" customFormat="false" ht="12.75" hidden="false" customHeight="false" outlineLevel="0" collapsed="false">
      <c r="A15" s="8" t="s">
        <v>111</v>
      </c>
      <c r="B15" s="10" t="s">
        <v>112</v>
      </c>
      <c r="C15" s="6" t="n">
        <v>15</v>
      </c>
      <c r="D15" s="6" t="n">
        <v>9</v>
      </c>
      <c r="E15" s="6" t="n">
        <v>15</v>
      </c>
      <c r="F15" s="6"/>
      <c r="G15" s="6"/>
      <c r="H15" s="6"/>
      <c r="I15" s="6" t="n">
        <v>6</v>
      </c>
      <c r="J15" s="6" t="n">
        <v>9</v>
      </c>
      <c r="K15" s="6" t="n">
        <v>3</v>
      </c>
      <c r="L15" s="6" t="n">
        <v>9</v>
      </c>
      <c r="M15" s="6"/>
      <c r="N15" s="6" t="n">
        <v>3</v>
      </c>
      <c r="O15" s="6" t="n">
        <v>5</v>
      </c>
      <c r="P15" s="6" t="n">
        <v>4</v>
      </c>
      <c r="Q15" s="6" t="n">
        <v>2</v>
      </c>
      <c r="R15" s="6" t="n">
        <v>1</v>
      </c>
    </row>
    <row r="16" customFormat="false" ht="25.5" hidden="false" customHeight="false" outlineLevel="0" collapsed="false">
      <c r="A16" s="8" t="s">
        <v>113</v>
      </c>
      <c r="B16" s="10" t="s">
        <v>114</v>
      </c>
      <c r="C16" s="6" t="n">
        <v>1</v>
      </c>
      <c r="D16" s="6"/>
      <c r="E16" s="6" t="n">
        <v>1</v>
      </c>
      <c r="F16" s="6"/>
      <c r="G16" s="6" t="n">
        <v>9</v>
      </c>
      <c r="H16" s="6" t="n">
        <v>2</v>
      </c>
      <c r="I16" s="6"/>
      <c r="J16" s="6" t="n">
        <v>1</v>
      </c>
      <c r="K16" s="6"/>
      <c r="L16" s="6" t="n">
        <v>1</v>
      </c>
      <c r="M16" s="6"/>
      <c r="N16" s="6"/>
      <c r="O16" s="6"/>
      <c r="P16" s="6" t="n">
        <v>1</v>
      </c>
      <c r="Q16" s="6"/>
      <c r="R16" s="6"/>
    </row>
    <row r="17" customFormat="false" ht="12.75" hidden="false" customHeight="false" outlineLevel="0" collapsed="false">
      <c r="A17" s="8" t="s">
        <v>115</v>
      </c>
      <c r="B17" s="10" t="s">
        <v>116</v>
      </c>
      <c r="C17" s="6" t="n">
        <v>46</v>
      </c>
      <c r="D17" s="6" t="n">
        <v>22</v>
      </c>
      <c r="E17" s="6" t="n">
        <v>45</v>
      </c>
      <c r="F17" s="6" t="n">
        <v>1</v>
      </c>
      <c r="G17" s="6" t="n">
        <v>23</v>
      </c>
      <c r="H17" s="6" t="n">
        <v>8</v>
      </c>
      <c r="I17" s="6"/>
      <c r="J17" s="6" t="n">
        <v>46</v>
      </c>
      <c r="K17" s="6"/>
      <c r="L17" s="6" t="n">
        <v>22</v>
      </c>
      <c r="M17" s="6" t="n">
        <v>1</v>
      </c>
      <c r="N17" s="6" t="n">
        <v>17</v>
      </c>
      <c r="O17" s="6" t="n">
        <v>11</v>
      </c>
      <c r="P17" s="6" t="n">
        <v>10</v>
      </c>
      <c r="Q17" s="6" t="n">
        <v>6</v>
      </c>
      <c r="R17" s="6" t="n">
        <v>1</v>
      </c>
    </row>
    <row r="18" customFormat="false" ht="12.75" hidden="false" customHeight="false" outlineLevel="0" collapsed="false">
      <c r="A18" s="8" t="s">
        <v>117</v>
      </c>
      <c r="B18" s="10" t="s">
        <v>118</v>
      </c>
      <c r="C18" s="6" t="n">
        <v>29</v>
      </c>
      <c r="D18" s="6" t="n">
        <v>26</v>
      </c>
      <c r="E18" s="6" t="n">
        <v>28</v>
      </c>
      <c r="F18" s="6" t="n">
        <v>1</v>
      </c>
      <c r="G18" s="6" t="n">
        <v>6</v>
      </c>
      <c r="H18" s="6" t="n">
        <v>2</v>
      </c>
      <c r="I18" s="6"/>
      <c r="J18" s="6" t="n">
        <v>4</v>
      </c>
      <c r="K18" s="6"/>
      <c r="L18" s="6"/>
      <c r="M18" s="6" t="n">
        <v>5</v>
      </c>
      <c r="N18" s="6" t="n">
        <v>9</v>
      </c>
      <c r="O18" s="6" t="n">
        <v>10</v>
      </c>
      <c r="P18" s="6" t="n">
        <v>5</v>
      </c>
      <c r="Q18" s="6"/>
      <c r="R18" s="6"/>
    </row>
    <row r="19" customFormat="false" ht="12.75" hidden="false" customHeight="false" outlineLevel="0" collapsed="false">
      <c r="A19" s="8" t="s">
        <v>119</v>
      </c>
      <c r="B19" s="10" t="s">
        <v>120</v>
      </c>
      <c r="C19" s="6" t="n">
        <v>23</v>
      </c>
      <c r="D19" s="6" t="n">
        <v>22</v>
      </c>
      <c r="E19" s="6" t="n">
        <v>23</v>
      </c>
      <c r="F19" s="6"/>
      <c r="G19" s="6"/>
      <c r="H19" s="6"/>
      <c r="I19" s="6"/>
      <c r="J19" s="6"/>
      <c r="K19" s="6"/>
      <c r="L19" s="6"/>
      <c r="M19" s="6" t="n">
        <v>18</v>
      </c>
      <c r="N19" s="6" t="n">
        <v>3</v>
      </c>
      <c r="O19" s="6" t="n">
        <v>1</v>
      </c>
      <c r="P19" s="6" t="n">
        <v>1</v>
      </c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3:34Z</dcterms:modified>
  <cp:revision>0</cp:revision>
  <dc:subject/>
  <dc:title/>
</cp:coreProperties>
</file>