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ПП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УРЮПИНСКИЙ ФИЛИАЛ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030501</t>
  </si>
  <si>
    <t xml:space="preserve">Филология</t>
  </si>
  <si>
    <t xml:space="preserve">031001</t>
  </si>
  <si>
    <t xml:space="preserve">История</t>
  </si>
  <si>
    <t xml:space="preserve">050401</t>
  </si>
  <si>
    <t xml:space="preserve">Финансы и кредит</t>
  </si>
  <si>
    <t xml:space="preserve">080105</t>
  </si>
  <si>
    <t xml:space="preserve">Менеджмент</t>
  </si>
  <si>
    <t xml:space="preserve">080507</t>
  </si>
  <si>
    <t xml:space="preserve">* - ускоренное обучение</t>
  </si>
  <si>
    <t xml:space="preserve">Заочное обучение</t>
  </si>
  <si>
    <t xml:space="preserve">030401</t>
  </si>
  <si>
    <t xml:space="preserve">*030501</t>
  </si>
  <si>
    <t xml:space="preserve">Менеджмент организации</t>
  </si>
  <si>
    <t xml:space="preserve">*080507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5.5" hidden="false" customHeight="false" outlineLevel="0" collapsed="false">
      <c r="A10" s="6" t="s">
        <v>31</v>
      </c>
      <c r="B10" s="6" t="n">
        <v>0</v>
      </c>
      <c r="C10" s="6" t="n">
        <f aca="false">C11+C12+C14+C13+C15</f>
        <v>233</v>
      </c>
      <c r="D10" s="6" t="n">
        <f aca="false">D11+D12+D14+D13+D15</f>
        <v>180</v>
      </c>
      <c r="E10" s="6" t="n">
        <f aca="false">E11+E12+E14+E13+E15</f>
        <v>32</v>
      </c>
      <c r="F10" s="6" t="n">
        <f aca="false">F11+F12+F14+F13+F15</f>
        <v>154</v>
      </c>
      <c r="G10" s="6" t="n">
        <f aca="false">G11+G12+G14+G13+G15</f>
        <v>137</v>
      </c>
      <c r="H10" s="6" t="n">
        <f aca="false">H11+H12+H14+H13+H15</f>
        <v>80</v>
      </c>
      <c r="I10" s="6" t="n">
        <f aca="false">I11+I12+I14+I13+I15</f>
        <v>62</v>
      </c>
      <c r="J10" s="6" t="n">
        <f aca="false">J11+J12+J14+J13+J15</f>
        <v>25</v>
      </c>
      <c r="K10" s="6" t="n">
        <f aca="false">K11+K12+K14+K13+K15</f>
        <v>0</v>
      </c>
      <c r="L10" s="6" t="n">
        <f aca="false">L11+L12+L14+L13+L15</f>
        <v>0</v>
      </c>
      <c r="M10" s="6" t="n">
        <f aca="false">M11+M12+M14+M13+M15</f>
        <v>0</v>
      </c>
      <c r="N10" s="6" t="n">
        <f aca="false">N11+N12+N14+N13+N15</f>
        <v>0</v>
      </c>
      <c r="O10" s="6" t="n">
        <f aca="false">O11+O12+O14+O13+O15</f>
        <v>458</v>
      </c>
      <c r="P10" s="6" t="n">
        <f aca="false">P11+P12+P14+P13+P15</f>
        <v>125</v>
      </c>
      <c r="Q10" s="6" t="n">
        <f aca="false">Q11+Q12+Q14+Q13+Q15</f>
        <v>298</v>
      </c>
      <c r="R10" s="6" t="n">
        <f aca="false">R11+R12+R14+R13</f>
        <v>0</v>
      </c>
      <c r="S10" s="6" t="n">
        <f aca="false">S11+S12+S14+S13</f>
        <v>0</v>
      </c>
      <c r="T10" s="6" t="n">
        <f aca="false">T11+T12+T14+T13</f>
        <v>0</v>
      </c>
      <c r="U10" s="6" t="n">
        <f aca="false">U11+U12+U14+U15</f>
        <v>21</v>
      </c>
      <c r="V10" s="6" t="n">
        <f aca="false">V11+V12+V14+V15</f>
        <v>0</v>
      </c>
      <c r="W10" s="6" t="n">
        <f aca="false">W11+W12+W14+W15</f>
        <v>21</v>
      </c>
      <c r="X10" s="6" t="n">
        <f aca="false">X11+X12+X14+X15</f>
        <v>5</v>
      </c>
      <c r="Y10" s="6" t="n">
        <f aca="false">Y11+Y12+Y14+Y15</f>
        <v>25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6" t="n">
        <v>69</v>
      </c>
      <c r="D11" s="6" t="n">
        <v>43</v>
      </c>
      <c r="E11" s="6" t="n">
        <v>14</v>
      </c>
      <c r="F11" s="6" t="n">
        <v>37</v>
      </c>
      <c r="G11" s="6" t="n">
        <v>35</v>
      </c>
      <c r="H11" s="6" t="n">
        <v>27</v>
      </c>
      <c r="I11" s="6" t="n">
        <v>22</v>
      </c>
      <c r="J11" s="6"/>
      <c r="K11" s="6"/>
      <c r="L11" s="6"/>
      <c r="M11" s="6"/>
      <c r="N11" s="6"/>
      <c r="O11" s="6" t="n">
        <f aca="false">F11+G11+H11+I11+J11+K11+L11</f>
        <v>121</v>
      </c>
      <c r="P11" s="6" t="n">
        <v>45</v>
      </c>
      <c r="Q11" s="6" t="n">
        <v>82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4</v>
      </c>
      <c r="B12" s="9" t="s">
        <v>35</v>
      </c>
      <c r="C12" s="6" t="n">
        <v>24</v>
      </c>
      <c r="D12" s="6" t="n">
        <v>24</v>
      </c>
      <c r="E12" s="6" t="n">
        <v>1</v>
      </c>
      <c r="F12" s="6" t="n">
        <v>22</v>
      </c>
      <c r="G12" s="6" t="n">
        <v>7</v>
      </c>
      <c r="H12" s="6" t="n">
        <v>6</v>
      </c>
      <c r="I12" s="6"/>
      <c r="J12" s="6"/>
      <c r="K12" s="6"/>
      <c r="L12" s="6"/>
      <c r="M12" s="6"/>
      <c r="N12" s="6"/>
      <c r="O12" s="6" t="n">
        <f aca="false">F12+G12+H12+I12+J12+K12+L12</f>
        <v>35</v>
      </c>
      <c r="P12" s="6" t="n">
        <v>2</v>
      </c>
      <c r="Q12" s="6" t="n">
        <v>31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6</v>
      </c>
      <c r="B13" s="9" t="s">
        <v>37</v>
      </c>
      <c r="C13" s="6" t="n">
        <v>19</v>
      </c>
      <c r="D13" s="6" t="n">
        <v>19</v>
      </c>
      <c r="E13" s="6" t="n">
        <v>1</v>
      </c>
      <c r="F13" s="6" t="n">
        <v>17</v>
      </c>
      <c r="G13" s="6" t="n">
        <v>16</v>
      </c>
      <c r="H13" s="6"/>
      <c r="I13" s="6"/>
      <c r="J13" s="6"/>
      <c r="K13" s="6"/>
      <c r="L13" s="6"/>
      <c r="M13" s="6"/>
      <c r="N13" s="6"/>
      <c r="O13" s="6" t="n">
        <f aca="false">F13+G13+H13+I13+J13+K13+L13</f>
        <v>33</v>
      </c>
      <c r="P13" s="6" t="n">
        <v>11</v>
      </c>
      <c r="Q13" s="6" t="n">
        <v>23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38</v>
      </c>
      <c r="B14" s="9" t="s">
        <v>39</v>
      </c>
      <c r="C14" s="6" t="n">
        <v>68</v>
      </c>
      <c r="D14" s="6" t="n">
        <v>45</v>
      </c>
      <c r="E14" s="6" t="n">
        <v>9</v>
      </c>
      <c r="F14" s="6" t="n">
        <v>41</v>
      </c>
      <c r="G14" s="6" t="n">
        <v>39</v>
      </c>
      <c r="H14" s="6" t="n">
        <v>19</v>
      </c>
      <c r="I14" s="6"/>
      <c r="J14" s="6"/>
      <c r="K14" s="6"/>
      <c r="L14" s="6"/>
      <c r="M14" s="6"/>
      <c r="N14" s="6"/>
      <c r="O14" s="6" t="n">
        <f aca="false">F14+G14+H14+I14+J14+K14+L14</f>
        <v>99</v>
      </c>
      <c r="P14" s="6" t="n">
        <v>28</v>
      </c>
      <c r="Q14" s="6" t="n">
        <v>77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8" t="s">
        <v>40</v>
      </c>
      <c r="B15" s="9" t="s">
        <v>41</v>
      </c>
      <c r="C15" s="6" t="n">
        <v>53</v>
      </c>
      <c r="D15" s="6" t="n">
        <v>49</v>
      </c>
      <c r="E15" s="6" t="n">
        <v>7</v>
      </c>
      <c r="F15" s="6" t="n">
        <v>37</v>
      </c>
      <c r="G15" s="6" t="n">
        <v>40</v>
      </c>
      <c r="H15" s="6" t="n">
        <v>28</v>
      </c>
      <c r="I15" s="6" t="n">
        <v>40</v>
      </c>
      <c r="J15" s="6" t="n">
        <v>25</v>
      </c>
      <c r="K15" s="6"/>
      <c r="L15" s="6"/>
      <c r="M15" s="6"/>
      <c r="N15" s="6"/>
      <c r="O15" s="6" t="n">
        <f aca="false">F15+G15+H15+I15+J15+K15+L15</f>
        <v>170</v>
      </c>
      <c r="P15" s="6" t="n">
        <v>39</v>
      </c>
      <c r="Q15" s="6" t="n">
        <v>85</v>
      </c>
      <c r="R15" s="6"/>
      <c r="S15" s="6"/>
      <c r="T15" s="6"/>
      <c r="U15" s="6" t="n">
        <v>21</v>
      </c>
      <c r="V15" s="6"/>
      <c r="W15" s="6" t="n">
        <v>21</v>
      </c>
      <c r="X15" s="6" t="n">
        <v>5</v>
      </c>
      <c r="Y15" s="6" t="n">
        <v>25</v>
      </c>
    </row>
    <row r="16" customFormat="false" ht="12.75" hidden="false" customHeight="true" outlineLevel="0" collapsed="false">
      <c r="A16" s="10" t="s">
        <v>42</v>
      </c>
      <c r="B16" s="10"/>
    </row>
  </sheetData>
  <mergeCells count="19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43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9.25" hidden="false" customHeight="true" outlineLevel="0" collapsed="false">
      <c r="A10" s="8" t="s">
        <v>31</v>
      </c>
      <c r="B10" s="6" t="n">
        <v>0</v>
      </c>
      <c r="C10" s="6" t="n">
        <f aca="false">C11+C12+C13+C14+C15+C16+C17</f>
        <v>182</v>
      </c>
      <c r="D10" s="6" t="n">
        <f aca="false">D11+D12+D13+D14+D15+D16+D17</f>
        <v>153</v>
      </c>
      <c r="E10" s="6" t="n">
        <f aca="false">E11+E12+E13+E14+E15+E16+E17</f>
        <v>55</v>
      </c>
      <c r="F10" s="6" t="n">
        <f aca="false">F11+F12+F13+F14+F15+F16+F17</f>
        <v>136</v>
      </c>
      <c r="G10" s="6" t="n">
        <f aca="false">G11+G12+G13+G14+G15+G16+G17</f>
        <v>95</v>
      </c>
      <c r="H10" s="6" t="n">
        <f aca="false">H11+H12+H13+H14+H15+H16+H17</f>
        <v>57</v>
      </c>
      <c r="I10" s="6" t="n">
        <f aca="false">I11+I12+I13+I14+I15+I16+I17</f>
        <v>59</v>
      </c>
      <c r="J10" s="6" t="n">
        <f aca="false">J11+J12+J13+J14+J15+J16+J17</f>
        <v>56</v>
      </c>
      <c r="K10" s="6" t="n">
        <f aca="false">K11+K12+K13+K14+K15+K16+K17</f>
        <v>59</v>
      </c>
      <c r="L10" s="6" t="n">
        <f aca="false">L11+L12+L13+L14+L15+L16+L17</f>
        <v>0</v>
      </c>
      <c r="M10" s="6" t="n">
        <f aca="false">M11+M12+M13+M14+M15+M16+M17</f>
        <v>0</v>
      </c>
      <c r="N10" s="6" t="n">
        <f aca="false">N11+N12+N13+N14+N15+N16+N17</f>
        <v>0</v>
      </c>
      <c r="O10" s="6" t="n">
        <f aca="false">O11+O12+O13+O14+O15+O16+O17</f>
        <v>462</v>
      </c>
      <c r="P10" s="6" t="n">
        <f aca="false">P11+P12+P13+P14+P15+P16+P17</f>
        <v>239</v>
      </c>
      <c r="Q10" s="6" t="n">
        <f aca="false">Q11+Q12+Q13+Q14+Q15+Q16+Q17</f>
        <v>329</v>
      </c>
      <c r="R10" s="6" t="n">
        <f aca="false">R11+R12+R13+R14+R15+R16+R17</f>
        <v>0</v>
      </c>
      <c r="S10" s="6" t="n">
        <f aca="false">S11+S12+S13+S14+S15+S16+S17</f>
        <v>0</v>
      </c>
      <c r="T10" s="6" t="n">
        <f aca="false">T11+T12+T13+T14+T15+T16+T17</f>
        <v>0</v>
      </c>
      <c r="U10" s="6" t="n">
        <f aca="false">U11+U12+U13+U14+U15+U16+U17</f>
        <v>83</v>
      </c>
      <c r="V10" s="6" t="n">
        <f aca="false">V11+V12+V13+V14+V15+V16+V17</f>
        <v>0</v>
      </c>
      <c r="W10" s="6" t="n">
        <f aca="false">W11+W12+W13+W14+W15+W16+W17</f>
        <v>83</v>
      </c>
      <c r="X10" s="6" t="n">
        <f aca="false">X11+X12+X13+X14+X15+X16+X17</f>
        <v>58</v>
      </c>
      <c r="Y10" s="6" t="n">
        <f aca="false">Y11+Y12+Y13+Y14+Y15+Y16+Y17</f>
        <v>79</v>
      </c>
    </row>
    <row r="11" customFormat="false" ht="12.75" hidden="false" customHeight="false" outlineLevel="0" collapsed="false">
      <c r="A11" s="8" t="s">
        <v>36</v>
      </c>
      <c r="B11" s="9" t="s">
        <v>44</v>
      </c>
      <c r="C11" s="6" t="n">
        <v>15</v>
      </c>
      <c r="D11" s="6" t="n">
        <v>15</v>
      </c>
      <c r="E11" s="6" t="n">
        <v>5</v>
      </c>
      <c r="F11" s="6" t="n">
        <v>14</v>
      </c>
      <c r="G11" s="6" t="n">
        <v>11</v>
      </c>
      <c r="H11" s="6" t="n">
        <v>9</v>
      </c>
      <c r="I11" s="6" t="n">
        <v>14</v>
      </c>
      <c r="J11" s="6" t="n">
        <v>12</v>
      </c>
      <c r="K11" s="6" t="n">
        <v>12</v>
      </c>
      <c r="L11" s="6"/>
      <c r="M11" s="6"/>
      <c r="N11" s="6"/>
      <c r="O11" s="6" t="n">
        <f aca="false">F11+G11+H11+I11+J11+K11+L11</f>
        <v>72</v>
      </c>
      <c r="P11" s="6" t="n">
        <v>36</v>
      </c>
      <c r="Q11" s="6" t="n">
        <v>56</v>
      </c>
      <c r="R11" s="6"/>
      <c r="S11" s="6"/>
      <c r="T11" s="6"/>
      <c r="U11" s="6" t="n">
        <v>16</v>
      </c>
      <c r="V11" s="6"/>
      <c r="W11" s="6" t="n">
        <v>16</v>
      </c>
      <c r="X11" s="6" t="n">
        <v>11</v>
      </c>
      <c r="Y11" s="6" t="n">
        <v>12</v>
      </c>
    </row>
    <row r="12" customFormat="false" ht="12.75" hidden="false" customHeight="false" outlineLevel="0" collapsed="false">
      <c r="A12" s="8" t="s">
        <v>32</v>
      </c>
      <c r="B12" s="9" t="s">
        <v>45</v>
      </c>
      <c r="C12" s="6" t="n">
        <v>27</v>
      </c>
      <c r="D12" s="6" t="n">
        <v>23</v>
      </c>
      <c r="E12" s="6" t="n">
        <v>17</v>
      </c>
      <c r="F12" s="6" t="n">
        <v>22</v>
      </c>
      <c r="G12" s="6" t="n">
        <v>18</v>
      </c>
      <c r="H12" s="6" t="n">
        <v>9</v>
      </c>
      <c r="I12" s="6" t="n">
        <v>10</v>
      </c>
      <c r="J12" s="6"/>
      <c r="K12" s="6"/>
      <c r="L12" s="6"/>
      <c r="M12" s="6"/>
      <c r="N12" s="6"/>
      <c r="O12" s="6" t="n">
        <f aca="false">F12+G12+H12+I12+J12+K12+L12</f>
        <v>59</v>
      </c>
      <c r="P12" s="6" t="n">
        <v>38</v>
      </c>
      <c r="Q12" s="6" t="n">
        <v>29</v>
      </c>
      <c r="R12" s="6"/>
      <c r="S12" s="6"/>
      <c r="T12" s="6"/>
      <c r="U12" s="6" t="n">
        <v>9</v>
      </c>
      <c r="V12" s="6"/>
      <c r="W12" s="6" t="n">
        <v>9</v>
      </c>
      <c r="X12" s="6" t="n">
        <v>4</v>
      </c>
      <c r="Y12" s="6" t="n">
        <v>10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6" t="n">
        <v>31</v>
      </c>
      <c r="D13" s="6" t="n">
        <v>28</v>
      </c>
      <c r="E13" s="6" t="n">
        <v>11</v>
      </c>
      <c r="F13" s="6" t="n">
        <v>19</v>
      </c>
      <c r="G13" s="6" t="n">
        <v>12</v>
      </c>
      <c r="H13" s="6" t="n">
        <v>16</v>
      </c>
      <c r="I13" s="6" t="n">
        <v>5</v>
      </c>
      <c r="J13" s="6" t="n">
        <v>9</v>
      </c>
      <c r="K13" s="6" t="n">
        <v>12</v>
      </c>
      <c r="L13" s="6"/>
      <c r="M13" s="6"/>
      <c r="N13" s="6"/>
      <c r="O13" s="6" t="n">
        <f aca="false">F13+G13+H13+I13+J13+K13+L13</f>
        <v>73</v>
      </c>
      <c r="P13" s="6" t="n">
        <v>45</v>
      </c>
      <c r="Q13" s="6" t="n">
        <v>47</v>
      </c>
      <c r="R13" s="6"/>
      <c r="S13" s="6"/>
      <c r="T13" s="6"/>
      <c r="U13" s="6" t="n">
        <v>25</v>
      </c>
      <c r="V13" s="6"/>
      <c r="W13" s="6" t="n">
        <v>25</v>
      </c>
      <c r="X13" s="6" t="n">
        <v>18</v>
      </c>
      <c r="Y13" s="6" t="n">
        <v>10</v>
      </c>
    </row>
    <row r="14" customFormat="false" ht="12.75" hidden="false" customHeight="false" outlineLevel="0" collapsed="false">
      <c r="A14" s="8" t="s">
        <v>34</v>
      </c>
      <c r="B14" s="9" t="s">
        <v>35</v>
      </c>
      <c r="C14" s="6" t="n">
        <v>10</v>
      </c>
      <c r="D14" s="6" t="n">
        <v>10</v>
      </c>
      <c r="E14" s="6" t="n">
        <v>1</v>
      </c>
      <c r="F14" s="6" t="n">
        <v>9</v>
      </c>
      <c r="G14" s="6" t="n">
        <v>11</v>
      </c>
      <c r="H14" s="6" t="n">
        <v>6</v>
      </c>
      <c r="I14" s="6" t="n">
        <v>9</v>
      </c>
      <c r="J14" s="6" t="n">
        <v>15</v>
      </c>
      <c r="K14" s="6" t="n">
        <v>12</v>
      </c>
      <c r="L14" s="6"/>
      <c r="M14" s="6"/>
      <c r="N14" s="6"/>
      <c r="O14" s="6" t="n">
        <f aca="false">F14+G14+H14+I14+J14+K14+L14</f>
        <v>62</v>
      </c>
      <c r="P14" s="6" t="n">
        <v>31</v>
      </c>
      <c r="Q14" s="6" t="n">
        <v>61</v>
      </c>
      <c r="R14" s="6"/>
      <c r="S14" s="6"/>
      <c r="T14" s="6"/>
      <c r="U14" s="6" t="n">
        <v>6</v>
      </c>
      <c r="V14" s="6"/>
      <c r="W14" s="6" t="n">
        <v>6</v>
      </c>
      <c r="X14" s="6" t="n">
        <v>5</v>
      </c>
      <c r="Y14" s="6" t="n">
        <v>13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6" t="n">
        <v>43</v>
      </c>
      <c r="D15" s="6" t="n">
        <v>39</v>
      </c>
      <c r="E15" s="6" t="n">
        <v>8</v>
      </c>
      <c r="F15" s="6" t="n">
        <v>35</v>
      </c>
      <c r="G15" s="6" t="n">
        <v>23</v>
      </c>
      <c r="H15" s="6" t="n">
        <v>8</v>
      </c>
      <c r="I15" s="6"/>
      <c r="J15" s="6"/>
      <c r="K15" s="6"/>
      <c r="L15" s="6"/>
      <c r="M15" s="6"/>
      <c r="N15" s="6"/>
      <c r="O15" s="6" t="n">
        <f aca="false">F15+G15+H15+I15+J15+K15+L15</f>
        <v>66</v>
      </c>
      <c r="P15" s="6" t="n">
        <v>21</v>
      </c>
      <c r="Q15" s="6" t="n">
        <v>58</v>
      </c>
      <c r="R15" s="6"/>
      <c r="S15" s="6"/>
      <c r="T15" s="6"/>
      <c r="U15" s="6"/>
      <c r="V15" s="6"/>
      <c r="W15" s="6"/>
      <c r="X15" s="6"/>
      <c r="Y15" s="6"/>
    </row>
    <row r="16" customFormat="false" ht="25.5" hidden="false" customHeight="false" outlineLevel="0" collapsed="false">
      <c r="A16" s="8" t="s">
        <v>46</v>
      </c>
      <c r="B16" s="9" t="s">
        <v>47</v>
      </c>
      <c r="C16" s="6" t="n">
        <v>15</v>
      </c>
      <c r="D16" s="6" t="n">
        <v>12</v>
      </c>
      <c r="E16" s="6" t="n">
        <v>5</v>
      </c>
      <c r="F16" s="6" t="n">
        <v>11</v>
      </c>
      <c r="G16" s="6" t="n">
        <v>9</v>
      </c>
      <c r="H16" s="6" t="n">
        <v>8</v>
      </c>
      <c r="I16" s="6" t="n">
        <v>6</v>
      </c>
      <c r="J16" s="6"/>
      <c r="K16" s="6"/>
      <c r="L16" s="6"/>
      <c r="M16" s="6"/>
      <c r="N16" s="6"/>
      <c r="O16" s="6" t="n">
        <f aca="false">F16+G16+H16+I16+J16+K16+L16</f>
        <v>34</v>
      </c>
      <c r="P16" s="6" t="n">
        <v>17</v>
      </c>
      <c r="Q16" s="6" t="n">
        <v>32</v>
      </c>
      <c r="R16" s="6"/>
      <c r="S16" s="6"/>
      <c r="T16" s="6"/>
      <c r="U16" s="6"/>
      <c r="V16" s="6"/>
      <c r="W16" s="6"/>
      <c r="X16" s="6"/>
      <c r="Y16" s="6" t="n">
        <v>8</v>
      </c>
    </row>
    <row r="17" customFormat="false" ht="25.5" hidden="false" customHeight="false" outlineLevel="0" collapsed="false">
      <c r="A17" s="8" t="s">
        <v>46</v>
      </c>
      <c r="B17" s="9" t="s">
        <v>41</v>
      </c>
      <c r="C17" s="6" t="n">
        <v>41</v>
      </c>
      <c r="D17" s="6" t="n">
        <v>26</v>
      </c>
      <c r="E17" s="6" t="n">
        <v>8</v>
      </c>
      <c r="F17" s="6" t="n">
        <v>26</v>
      </c>
      <c r="G17" s="6" t="n">
        <v>11</v>
      </c>
      <c r="H17" s="6" t="n">
        <v>1</v>
      </c>
      <c r="I17" s="6" t="n">
        <v>15</v>
      </c>
      <c r="J17" s="6" t="n">
        <v>20</v>
      </c>
      <c r="K17" s="6" t="n">
        <v>23</v>
      </c>
      <c r="L17" s="6"/>
      <c r="M17" s="6"/>
      <c r="N17" s="6"/>
      <c r="O17" s="6" t="n">
        <f aca="false">F17+G17+H17+I17+J17+K17+L17</f>
        <v>96</v>
      </c>
      <c r="P17" s="6" t="n">
        <v>51</v>
      </c>
      <c r="Q17" s="6" t="n">
        <v>46</v>
      </c>
      <c r="R17" s="6"/>
      <c r="S17" s="6"/>
      <c r="T17" s="6"/>
      <c r="U17" s="6" t="n">
        <v>27</v>
      </c>
      <c r="V17" s="6"/>
      <c r="W17" s="6" t="n">
        <v>27</v>
      </c>
      <c r="X17" s="6" t="n">
        <v>20</v>
      </c>
      <c r="Y17" s="6" t="n">
        <v>26</v>
      </c>
    </row>
    <row r="18" customFormat="false" ht="12.75" hidden="false" customHeight="true" outlineLevel="0" collapsed="false">
      <c r="A18" s="10" t="s">
        <v>42</v>
      </c>
      <c r="B18" s="10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>
      <c r="A3" s="3" t="s">
        <v>48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50</v>
      </c>
      <c r="B7" s="12" t="s">
        <v>51</v>
      </c>
      <c r="C7" s="6" t="s">
        <v>52</v>
      </c>
      <c r="D7" s="6" t="s">
        <v>53</v>
      </c>
      <c r="E7" s="6" t="s">
        <v>54</v>
      </c>
      <c r="F7" s="6"/>
      <c r="G7" s="6" t="s">
        <v>55</v>
      </c>
      <c r="H7" s="6" t="s">
        <v>56</v>
      </c>
      <c r="I7" s="6" t="s">
        <v>57</v>
      </c>
      <c r="J7" s="6"/>
      <c r="K7" s="6"/>
      <c r="L7" s="6"/>
      <c r="M7" s="6" t="s">
        <v>58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2"/>
      <c r="C8" s="6"/>
      <c r="D8" s="6"/>
      <c r="E8" s="6" t="s">
        <v>59</v>
      </c>
      <c r="F8" s="6" t="s">
        <v>60</v>
      </c>
      <c r="G8" s="6"/>
      <c r="H8" s="6"/>
      <c r="I8" s="6" t="s">
        <v>61</v>
      </c>
      <c r="J8" s="6"/>
      <c r="K8" s="6" t="s">
        <v>62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2"/>
      <c r="C9" s="6"/>
      <c r="D9" s="6"/>
      <c r="E9" s="6"/>
      <c r="F9" s="6"/>
      <c r="G9" s="6"/>
      <c r="H9" s="6"/>
      <c r="I9" s="6" t="s">
        <v>63</v>
      </c>
      <c r="J9" s="6" t="s">
        <v>64</v>
      </c>
      <c r="K9" s="6" t="s">
        <v>65</v>
      </c>
      <c r="L9" s="6" t="s">
        <v>66</v>
      </c>
      <c r="M9" s="6" t="s">
        <v>67</v>
      </c>
      <c r="N9" s="6" t="s">
        <v>68</v>
      </c>
      <c r="O9" s="6" t="s">
        <v>69</v>
      </c>
      <c r="P9" s="6" t="s">
        <v>70</v>
      </c>
      <c r="Q9" s="6" t="s">
        <v>71</v>
      </c>
      <c r="R9" s="6" t="s">
        <v>72</v>
      </c>
    </row>
    <row r="10" customFormat="false" ht="12.75" hidden="false" customHeight="false" outlineLevel="0" collapsed="false">
      <c r="A10" s="13" t="s">
        <v>28</v>
      </c>
      <c r="B10" s="13" t="s">
        <v>73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6" t="s">
        <v>74</v>
      </c>
      <c r="B11" s="9" t="s">
        <v>75</v>
      </c>
      <c r="C11" s="6" t="n">
        <f aca="false">C12+C13+C14+C15+C16+C17+C18+C19</f>
        <v>35</v>
      </c>
      <c r="D11" s="6" t="n">
        <f aca="false">D12+D13+D14+D15+D16+D17+D18+D19</f>
        <v>15</v>
      </c>
      <c r="E11" s="6" t="n">
        <f aca="false">E12+E13+E14+E15+E16+E17+E18+E19</f>
        <v>26</v>
      </c>
      <c r="F11" s="6" t="n">
        <f aca="false">F12+F13+F14+F15+F16+F17+F18+F19</f>
        <v>9</v>
      </c>
      <c r="G11" s="6" t="n">
        <f aca="false">G12+G13+G14+G15+G16+G17+G18+G19</f>
        <v>21</v>
      </c>
      <c r="H11" s="6" t="n">
        <f aca="false">H12+H13+H14+H15+H16+H17+H18+H19</f>
        <v>15</v>
      </c>
      <c r="I11" s="6" t="n">
        <f aca="false">I12+I13+I14+I15+I16+I17+I18+I19</f>
        <v>1</v>
      </c>
      <c r="J11" s="6" t="n">
        <f aca="false">J12+J13+J14+J15+J16+J17+J18+J19</f>
        <v>22</v>
      </c>
      <c r="K11" s="6" t="n">
        <f aca="false">K12+K13+K14+K15+K16+K17+K18+K19</f>
        <v>0</v>
      </c>
      <c r="L11" s="6" t="n">
        <f aca="false">L12+L13+L14+L15+L16+L17+L18+L19</f>
        <v>14</v>
      </c>
      <c r="M11" s="6" t="n">
        <f aca="false">M12+M13+M14+M15+M16+M17+M18+M19</f>
        <v>2</v>
      </c>
      <c r="N11" s="6" t="n">
        <f aca="false">N12+N13+N14+N15+N16+N17+N18+N19</f>
        <v>14</v>
      </c>
      <c r="O11" s="6" t="n">
        <f aca="false">O12+O13+O14+O15+O16+O17+O18+O19</f>
        <v>7</v>
      </c>
      <c r="P11" s="6" t="n">
        <f aca="false">P12+P13+P14+P15+P16+P17+P18+P19</f>
        <v>8</v>
      </c>
      <c r="Q11" s="6" t="n">
        <f aca="false">Q12+Q13+Q14+Q15+Q16+Q17+Q18+Q19</f>
        <v>2</v>
      </c>
      <c r="R11" s="6" t="n">
        <f aca="false">R12+R13+R14+R15+R16+R17+R18+R19</f>
        <v>2</v>
      </c>
    </row>
    <row r="12" customFormat="false" ht="25.5" hidden="false" customHeight="false" outlineLevel="0" collapsed="false">
      <c r="A12" s="8" t="s">
        <v>76</v>
      </c>
      <c r="B12" s="9" t="s">
        <v>7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5" hidden="false" customHeight="false" outlineLevel="0" collapsed="false">
      <c r="A13" s="8" t="s">
        <v>78</v>
      </c>
      <c r="B13" s="9" t="s">
        <v>79</v>
      </c>
      <c r="C13" s="6" t="n">
        <v>1</v>
      </c>
      <c r="D13" s="6"/>
      <c r="E13" s="6" t="n">
        <v>1</v>
      </c>
      <c r="F13" s="6"/>
      <c r="G13" s="6"/>
      <c r="H13" s="6"/>
      <c r="I13" s="6"/>
      <c r="J13" s="6" t="n">
        <v>1</v>
      </c>
      <c r="K13" s="6"/>
      <c r="L13" s="6" t="n">
        <v>1</v>
      </c>
      <c r="M13" s="6"/>
      <c r="N13" s="6"/>
      <c r="O13" s="6"/>
      <c r="P13" s="6" t="n">
        <v>1</v>
      </c>
      <c r="Q13" s="6"/>
      <c r="R13" s="6"/>
    </row>
    <row r="14" customFormat="false" ht="12.75" hidden="false" customHeight="false" outlineLevel="0" collapsed="false">
      <c r="A14" s="8" t="s">
        <v>80</v>
      </c>
      <c r="B14" s="9" t="s">
        <v>81</v>
      </c>
      <c r="C14" s="6" t="n">
        <v>1</v>
      </c>
      <c r="D14" s="6" t="n">
        <v>1</v>
      </c>
      <c r="E14" s="6" t="n">
        <v>1</v>
      </c>
      <c r="F14" s="6"/>
      <c r="G14" s="6"/>
      <c r="H14" s="6"/>
      <c r="I14" s="6"/>
      <c r="J14" s="6" t="n">
        <v>1</v>
      </c>
      <c r="K14" s="6"/>
      <c r="L14" s="6" t="n">
        <v>1</v>
      </c>
      <c r="M14" s="6"/>
      <c r="N14" s="6" t="n">
        <v>1</v>
      </c>
      <c r="O14" s="6"/>
      <c r="P14" s="6"/>
      <c r="Q14" s="6"/>
      <c r="R14" s="6"/>
    </row>
    <row r="15" customFormat="false" ht="12.75" hidden="false" customHeight="false" outlineLevel="0" collapsed="false">
      <c r="A15" s="8" t="s">
        <v>82</v>
      </c>
      <c r="B15" s="9" t="s">
        <v>83</v>
      </c>
      <c r="C15" s="6" t="n">
        <v>5</v>
      </c>
      <c r="D15" s="6" t="n">
        <v>2</v>
      </c>
      <c r="E15" s="6" t="n">
        <v>5</v>
      </c>
      <c r="F15" s="6"/>
      <c r="G15" s="6"/>
      <c r="H15" s="6"/>
      <c r="I15" s="6"/>
      <c r="J15" s="6" t="n">
        <v>5</v>
      </c>
      <c r="K15" s="6"/>
      <c r="L15" s="6" t="n">
        <v>2</v>
      </c>
      <c r="M15" s="6" t="n">
        <v>1</v>
      </c>
      <c r="N15" s="6" t="n">
        <v>1</v>
      </c>
      <c r="O15" s="6"/>
      <c r="P15" s="6" t="n">
        <v>3</v>
      </c>
      <c r="Q15" s="6"/>
      <c r="R15" s="6"/>
    </row>
    <row r="16" customFormat="false" ht="25.5" hidden="false" customHeight="false" outlineLevel="0" collapsed="false">
      <c r="A16" s="8" t="s">
        <v>84</v>
      </c>
      <c r="B16" s="9" t="s">
        <v>85</v>
      </c>
      <c r="C16" s="6" t="n">
        <v>4</v>
      </c>
      <c r="D16" s="6" t="n">
        <v>1</v>
      </c>
      <c r="E16" s="6" t="n">
        <v>3</v>
      </c>
      <c r="F16" s="6" t="n">
        <v>1</v>
      </c>
      <c r="G16" s="6" t="n">
        <v>1</v>
      </c>
      <c r="H16" s="6"/>
      <c r="I16" s="6" t="n">
        <v>1</v>
      </c>
      <c r="J16" s="6" t="n">
        <v>3</v>
      </c>
      <c r="K16" s="6"/>
      <c r="L16" s="6" t="n">
        <v>2</v>
      </c>
      <c r="M16" s="6"/>
      <c r="N16" s="6"/>
      <c r="O16" s="6" t="n">
        <v>3</v>
      </c>
      <c r="P16" s="6"/>
      <c r="Q16" s="6"/>
      <c r="R16" s="6" t="n">
        <v>1</v>
      </c>
    </row>
    <row r="17" customFormat="false" ht="12.75" hidden="false" customHeight="false" outlineLevel="0" collapsed="false">
      <c r="A17" s="8" t="s">
        <v>86</v>
      </c>
      <c r="B17" s="9" t="s">
        <v>87</v>
      </c>
      <c r="C17" s="6" t="n">
        <v>12</v>
      </c>
      <c r="D17" s="6" t="n">
        <v>4</v>
      </c>
      <c r="E17" s="6" t="n">
        <v>9</v>
      </c>
      <c r="F17" s="6" t="n">
        <v>3</v>
      </c>
      <c r="G17" s="6" t="n">
        <v>15</v>
      </c>
      <c r="H17" s="6" t="n">
        <v>10</v>
      </c>
      <c r="I17" s="6"/>
      <c r="J17" s="6" t="n">
        <v>12</v>
      </c>
      <c r="K17" s="6"/>
      <c r="L17" s="6" t="n">
        <v>8</v>
      </c>
      <c r="M17" s="6" t="n">
        <v>1</v>
      </c>
      <c r="N17" s="6" t="n">
        <v>4</v>
      </c>
      <c r="O17" s="6" t="n">
        <v>2</v>
      </c>
      <c r="P17" s="6" t="n">
        <v>2</v>
      </c>
      <c r="Q17" s="6" t="n">
        <v>2</v>
      </c>
      <c r="R17" s="6" t="n">
        <v>1</v>
      </c>
    </row>
    <row r="18" customFormat="false" ht="12.75" hidden="false" customHeight="false" outlineLevel="0" collapsed="false">
      <c r="A18" s="8" t="s">
        <v>88</v>
      </c>
      <c r="B18" s="9" t="s">
        <v>89</v>
      </c>
      <c r="C18" s="6" t="n">
        <v>7</v>
      </c>
      <c r="D18" s="6" t="n">
        <v>5</v>
      </c>
      <c r="E18" s="6" t="n">
        <v>5</v>
      </c>
      <c r="F18" s="6" t="n">
        <v>2</v>
      </c>
      <c r="G18" s="6"/>
      <c r="H18" s="6"/>
      <c r="I18" s="6"/>
      <c r="J18" s="6"/>
      <c r="K18" s="6"/>
      <c r="L18" s="6"/>
      <c r="M18" s="6"/>
      <c r="N18" s="6" t="n">
        <v>3</v>
      </c>
      <c r="O18" s="6" t="n">
        <v>2</v>
      </c>
      <c r="P18" s="6" t="n">
        <v>2</v>
      </c>
      <c r="Q18" s="6"/>
      <c r="R18" s="6"/>
    </row>
    <row r="19" customFormat="false" ht="12.75" hidden="false" customHeight="false" outlineLevel="0" collapsed="false">
      <c r="A19" s="8" t="s">
        <v>90</v>
      </c>
      <c r="B19" s="9" t="s">
        <v>91</v>
      </c>
      <c r="C19" s="6" t="n">
        <v>5</v>
      </c>
      <c r="D19" s="6" t="n">
        <v>2</v>
      </c>
      <c r="E19" s="6" t="n">
        <v>2</v>
      </c>
      <c r="F19" s="6" t="n">
        <v>3</v>
      </c>
      <c r="G19" s="6" t="n">
        <v>5</v>
      </c>
      <c r="H19" s="6" t="n">
        <v>5</v>
      </c>
      <c r="I19" s="6"/>
      <c r="J19" s="6"/>
      <c r="K19" s="6"/>
      <c r="L19" s="6"/>
      <c r="M19" s="6"/>
      <c r="N19" s="6" t="n">
        <v>5</v>
      </c>
      <c r="O19" s="6"/>
      <c r="P19" s="6"/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10-23T07:31:18Z</dcterms:modified>
  <cp:revision>0</cp:revision>
  <dc:subject/>
  <dc:title/>
</cp:coreProperties>
</file>