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4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выпущено с выдачей диплома</t>
  </si>
  <si>
    <t xml:space="preserve">в том числе продолжили образование в данном вузе по программам подготовки специалистов и магистров</t>
  </si>
  <si>
    <t xml:space="preserve">А</t>
  </si>
  <si>
    <t xml:space="preserve">В</t>
  </si>
  <si>
    <t xml:space="preserve">Строка 01. По направлениям подготовки магистров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Строка 02. По направлениям подготовки бакалавров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Журналистика</t>
  </si>
  <si>
    <t xml:space="preserve">030600</t>
  </si>
  <si>
    <t xml:space="preserve">Регионоведение</t>
  </si>
  <si>
    <t xml:space="preserve">032400</t>
  </si>
  <si>
    <t xml:space="preserve">Бизнес-информатика</t>
  </si>
  <si>
    <t xml:space="preserve">0807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Биохимическая физика</t>
  </si>
  <si>
    <t xml:space="preserve">010708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Религиоведение</t>
  </si>
  <si>
    <t xml:space="preserve">0318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Реклама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Статистика</t>
  </si>
  <si>
    <t xml:space="preserve">080601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Наноматериалы</t>
  </si>
  <si>
    <t xml:space="preserve">210602</t>
  </si>
  <si>
    <t xml:space="preserve">210302</t>
  </si>
  <si>
    <t xml:space="preserve">Сети связи и системы коммутации</t>
  </si>
  <si>
    <t xml:space="preserve">210406</t>
  </si>
  <si>
    <t xml:space="preserve">Информационные системы и технологии</t>
  </si>
  <si>
    <t xml:space="preserve">23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Строка 01. По направлениям подготовки</t>
  </si>
  <si>
    <t xml:space="preserve">*210400</t>
  </si>
  <si>
    <t xml:space="preserve">*030301</t>
  </si>
  <si>
    <t xml:space="preserve">*030501</t>
  </si>
  <si>
    <t xml:space="preserve">Теория и методика преподав ин яз</t>
  </si>
  <si>
    <t xml:space="preserve">0312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Юриспрудениция</t>
  </si>
  <si>
    <t xml:space="preserve">032301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48" activePane="bottomLeft" state="frozen"/>
      <selection pane="topLeft" activeCell="A1" activeCellId="0" sqref="A1"/>
      <selection pane="bottomLeft" activeCell="O99" activeCellId="0" sqref="O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7" t="s">
        <v>23</v>
      </c>
      <c r="R7" s="7" t="s">
        <v>24</v>
      </c>
      <c r="S7" s="6"/>
      <c r="T7" s="6"/>
      <c r="U7" s="6"/>
    </row>
    <row r="8" s="9" customFormat="true" ht="12.75" hidden="false" customHeight="false" outlineLevel="0" collapsed="false">
      <c r="A8" s="8" t="s">
        <v>25</v>
      </c>
      <c r="B8" s="8" t="s">
        <v>2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</row>
    <row r="9" s="9" customFormat="true" ht="12.7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3" customFormat="true" ht="22.5" hidden="false" customHeight="false" outlineLevel="0" collapsed="false">
      <c r="A10" s="11" t="s">
        <v>28</v>
      </c>
      <c r="B10" s="12"/>
      <c r="C10" s="12" t="n">
        <f aca="false">C11+C12+C13+C14+C15+C16+C17+C18+C19+C20+C21+C22+C23+C24+C25</f>
        <v>662</v>
      </c>
      <c r="D10" s="12" t="n">
        <f aca="false">D11+D12+D13+D14+D15+D16+D17+D18+D19+D20+D21+D22+D23+D24+D25</f>
        <v>520</v>
      </c>
      <c r="E10" s="12" t="n">
        <f aca="false">E11+E12+E13+E14+E15+E16+E17+E18+E19+E20+E21+E22+E23+E24+E25</f>
        <v>70</v>
      </c>
      <c r="F10" s="12" t="n">
        <f aca="false">F11+F12+F13+F14+F15+F16+F17+F18+F19+F20+F21+F22+F23+F24+F25</f>
        <v>394</v>
      </c>
      <c r="G10" s="12" t="n">
        <f aca="false">G11+G12+G13+G14+G15+G16+G17+G18+G19+G20+G21+G22+G23+G24+G25</f>
        <v>140</v>
      </c>
      <c r="H10" s="12" t="n">
        <f aca="false">H11+H12+H13+H14+H15+H16+H17+H18+H19+H20+H21+H22+H23+H24+H25</f>
        <v>0</v>
      </c>
      <c r="I10" s="12" t="n">
        <f aca="false">I11+I12+I13+I14+I15+I16+I17+I18+I19+I20+I21+I22+I23+I24+I25</f>
        <v>0</v>
      </c>
      <c r="J10" s="12" t="n">
        <f aca="false">J11+J12+J13+J14+J15+J16+J17+J18+J19+J20+J21+J22+J23+J24+J25</f>
        <v>0</v>
      </c>
      <c r="K10" s="12" t="n">
        <f aca="false">K11+K12+K13+K14+K15+K16+K17+K18+K19+K20+K21+K22+K23+K24+K25</f>
        <v>0</v>
      </c>
      <c r="L10" s="12" t="n">
        <f aca="false">L11+L12+L13+L14+L15+L16+L17+L18+L19+L20+L21+L22+L23+L24+L25</f>
        <v>0</v>
      </c>
      <c r="M10" s="12" t="n">
        <f aca="false">M11+M12+M13+M14+M15+M16+M17+M18+M19+M20+M21+M22+M23+M24+M25</f>
        <v>534</v>
      </c>
      <c r="N10" s="12" t="n">
        <f aca="false">N11+N12+N13+N14+N15+N16+N17+N18+N19+N20+N21+N22+N23+N24+N25</f>
        <v>73</v>
      </c>
      <c r="O10" s="12" t="n">
        <f aca="false">O11+O12+O13+O14+O15+O16+O17+O18+O19+O20+O21+O22+O23+O24+O25</f>
        <v>315</v>
      </c>
      <c r="P10" s="12" t="n">
        <f aca="false">P11+P12+P13+P14+P15+P16+P17+P18+P19+P20+P21+P22+P23+P24+P25</f>
        <v>0</v>
      </c>
      <c r="Q10" s="12" t="n">
        <f aca="false">Q11+Q12+Q13+Q14+Q15+Q16+Q17+Q18+Q19+Q20+Q21+Q22+Q23+Q24+Q25</f>
        <v>103</v>
      </c>
      <c r="R10" s="12" t="n">
        <f aca="false">R11+R12+R13+R14+R15+R16+R17+R18+R19+R20+R21+R22+R23+R24+R25</f>
        <v>0</v>
      </c>
      <c r="S10" s="12" t="n">
        <f aca="false">S11+S12+S13+S14+S15+S16+S17+S18+S19+S20+S21+S22+S23+S24+S25</f>
        <v>103</v>
      </c>
      <c r="T10" s="12" t="n">
        <f aca="false">T11+T12+T13+T14+T15+T16+T17+T18+T19+T20+T21+T22+T23+T24+T25</f>
        <v>41</v>
      </c>
      <c r="U10" s="12" t="n">
        <f aca="false">U11+U12+U13+U14+U15+U16+U17+U18+U19+U20+U21+U22+U23+U24+U25</f>
        <v>139</v>
      </c>
    </row>
    <row r="11" s="13" customFormat="true" ht="12.75" hidden="false" customHeight="false" outlineLevel="0" collapsed="false">
      <c r="A11" s="11" t="s">
        <v>29</v>
      </c>
      <c r="B11" s="14" t="s">
        <v>30</v>
      </c>
      <c r="C11" s="12" t="n">
        <v>12</v>
      </c>
      <c r="D11" s="12" t="n">
        <v>9</v>
      </c>
      <c r="E11" s="12"/>
      <c r="F11" s="12" t="n">
        <v>9</v>
      </c>
      <c r="G11" s="12" t="n">
        <v>1</v>
      </c>
      <c r="H11" s="12"/>
      <c r="I11" s="12"/>
      <c r="J11" s="12"/>
      <c r="K11" s="12"/>
      <c r="L11" s="12"/>
      <c r="M11" s="12" t="n">
        <f aca="false">L11+K11+J11+I11+H11+G11+F11</f>
        <v>10</v>
      </c>
      <c r="N11" s="12"/>
      <c r="O11" s="12" t="n">
        <v>5</v>
      </c>
      <c r="P11" s="12"/>
      <c r="Q11" s="12" t="n">
        <v>11</v>
      </c>
      <c r="R11" s="12"/>
      <c r="S11" s="12" t="n">
        <v>11</v>
      </c>
      <c r="T11" s="12"/>
      <c r="U11" s="12" t="n">
        <v>1</v>
      </c>
    </row>
    <row r="12" s="13" customFormat="true" ht="22.5" hidden="false" customHeight="false" outlineLevel="0" collapsed="false">
      <c r="A12" s="11" t="s">
        <v>31</v>
      </c>
      <c r="B12" s="14" t="s">
        <v>32</v>
      </c>
      <c r="C12" s="12" t="n">
        <v>33</v>
      </c>
      <c r="D12" s="12" t="n">
        <v>24</v>
      </c>
      <c r="E12" s="12"/>
      <c r="F12" s="12" t="n">
        <v>22</v>
      </c>
      <c r="G12" s="12" t="n">
        <v>8</v>
      </c>
      <c r="H12" s="12"/>
      <c r="I12" s="12"/>
      <c r="J12" s="12"/>
      <c r="K12" s="12"/>
      <c r="L12" s="12"/>
      <c r="M12" s="12" t="n">
        <f aca="false">L12+K12+J12+I12+H12+G12+F12</f>
        <v>30</v>
      </c>
      <c r="N12" s="12"/>
      <c r="O12" s="12" t="n">
        <v>13</v>
      </c>
      <c r="P12" s="12"/>
      <c r="Q12" s="12"/>
      <c r="R12" s="12"/>
      <c r="S12" s="12"/>
      <c r="T12" s="12"/>
      <c r="U12" s="12" t="n">
        <v>8</v>
      </c>
    </row>
    <row r="13" s="13" customFormat="true" ht="12.75" hidden="false" customHeight="false" outlineLevel="0" collapsed="false">
      <c r="A13" s="15" t="s">
        <v>33</v>
      </c>
      <c r="B13" s="14" t="s">
        <v>34</v>
      </c>
      <c r="C13" s="12" t="n">
        <v>20</v>
      </c>
      <c r="D13" s="12" t="n">
        <v>17</v>
      </c>
      <c r="E13" s="12"/>
      <c r="F13" s="12" t="n">
        <v>17</v>
      </c>
      <c r="G13" s="12"/>
      <c r="H13" s="12"/>
      <c r="I13" s="12"/>
      <c r="J13" s="12"/>
      <c r="K13" s="12"/>
      <c r="L13" s="12"/>
      <c r="M13" s="12" t="n">
        <f aca="false">L13+K13+J13+I13+H13+G13+F13</f>
        <v>17</v>
      </c>
      <c r="N13" s="12"/>
      <c r="O13" s="12" t="n">
        <v>10</v>
      </c>
      <c r="P13" s="12"/>
      <c r="Q13" s="12" t="n">
        <v>12</v>
      </c>
      <c r="R13" s="12"/>
      <c r="S13" s="12" t="n">
        <v>12</v>
      </c>
      <c r="T13" s="12"/>
      <c r="U13" s="12"/>
    </row>
    <row r="14" s="13" customFormat="true" ht="12.75" hidden="false" customHeight="false" outlineLevel="0" collapsed="false">
      <c r="A14" s="15" t="s">
        <v>35</v>
      </c>
      <c r="B14" s="14" t="s">
        <v>36</v>
      </c>
      <c r="C14" s="12" t="n">
        <v>13</v>
      </c>
      <c r="D14" s="12" t="n">
        <v>10</v>
      </c>
      <c r="E14" s="12"/>
      <c r="F14" s="12" t="n">
        <v>10</v>
      </c>
      <c r="G14" s="12"/>
      <c r="H14" s="12"/>
      <c r="I14" s="12"/>
      <c r="J14" s="12"/>
      <c r="K14" s="12"/>
      <c r="L14" s="12"/>
      <c r="M14" s="12" t="n">
        <f aca="false">L14+K14+J14+I14+H14+G14+F14</f>
        <v>10</v>
      </c>
      <c r="N14" s="12"/>
      <c r="O14" s="12" t="n">
        <v>1</v>
      </c>
      <c r="P14" s="12"/>
      <c r="Q14" s="12"/>
      <c r="R14" s="12"/>
      <c r="S14" s="12"/>
      <c r="T14" s="12"/>
      <c r="U14" s="12"/>
    </row>
    <row r="15" s="13" customFormat="true" ht="22.5" hidden="false" customHeight="false" outlineLevel="0" collapsed="false">
      <c r="A15" s="11" t="s">
        <v>37</v>
      </c>
      <c r="B15" s="14" t="s">
        <v>38</v>
      </c>
      <c r="C15" s="12" t="n">
        <v>19</v>
      </c>
      <c r="D15" s="12" t="n">
        <v>16</v>
      </c>
      <c r="E15" s="12" t="n">
        <v>1</v>
      </c>
      <c r="F15" s="12" t="n">
        <v>16</v>
      </c>
      <c r="G15" s="12"/>
      <c r="H15" s="12"/>
      <c r="I15" s="12"/>
      <c r="J15" s="12"/>
      <c r="K15" s="12"/>
      <c r="L15" s="12"/>
      <c r="M15" s="12" t="n">
        <f aca="false">L15+K15+J15+I15+H15+G15+F15</f>
        <v>16</v>
      </c>
      <c r="N15" s="12" t="n">
        <v>1</v>
      </c>
      <c r="O15" s="12" t="n">
        <v>11</v>
      </c>
      <c r="P15" s="12"/>
      <c r="Q15" s="12" t="n">
        <v>3</v>
      </c>
      <c r="R15" s="12"/>
      <c r="S15" s="12" t="n">
        <v>3</v>
      </c>
      <c r="T15" s="12"/>
      <c r="U15" s="12"/>
    </row>
    <row r="16" s="13" customFormat="true" ht="12.75" hidden="false" customHeight="false" outlineLevel="0" collapsed="false">
      <c r="A16" s="15" t="s">
        <v>39</v>
      </c>
      <c r="B16" s="14" t="s">
        <v>40</v>
      </c>
      <c r="C16" s="12" t="n">
        <v>22</v>
      </c>
      <c r="D16" s="12" t="n">
        <v>17</v>
      </c>
      <c r="E16" s="12"/>
      <c r="F16" s="12" t="n">
        <v>16</v>
      </c>
      <c r="G16" s="12" t="n">
        <v>2</v>
      </c>
      <c r="H16" s="12"/>
      <c r="I16" s="12"/>
      <c r="J16" s="12"/>
      <c r="K16" s="12"/>
      <c r="L16" s="12"/>
      <c r="M16" s="12" t="n">
        <f aca="false">L16+K16+J16+I16+H16+G16+F16</f>
        <v>18</v>
      </c>
      <c r="N16" s="12"/>
      <c r="O16" s="12" t="n">
        <v>11</v>
      </c>
      <c r="P16" s="12"/>
      <c r="Q16" s="12" t="n">
        <v>4</v>
      </c>
      <c r="R16" s="12"/>
      <c r="S16" s="12" t="n">
        <v>4</v>
      </c>
      <c r="T16" s="12"/>
      <c r="U16" s="12" t="n">
        <v>1</v>
      </c>
    </row>
    <row r="17" s="13" customFormat="true" ht="12.75" hidden="false" customHeight="false" outlineLevel="0" collapsed="false">
      <c r="A17" s="15" t="s">
        <v>41</v>
      </c>
      <c r="B17" s="14" t="s">
        <v>42</v>
      </c>
      <c r="C17" s="12" t="n">
        <v>184</v>
      </c>
      <c r="D17" s="12" t="n">
        <v>151</v>
      </c>
      <c r="E17" s="12" t="n">
        <v>37</v>
      </c>
      <c r="F17" s="12" t="n">
        <v>85</v>
      </c>
      <c r="G17" s="12" t="n">
        <v>67</v>
      </c>
      <c r="H17" s="12"/>
      <c r="I17" s="12"/>
      <c r="J17" s="12"/>
      <c r="K17" s="12"/>
      <c r="L17" s="12"/>
      <c r="M17" s="12" t="n">
        <f aca="false">L17+K17+J17+I17+H17+G17+F17</f>
        <v>152</v>
      </c>
      <c r="N17" s="12" t="n">
        <v>37</v>
      </c>
      <c r="O17" s="12" t="n">
        <v>79</v>
      </c>
      <c r="P17" s="12"/>
      <c r="Q17" s="12" t="n">
        <v>30</v>
      </c>
      <c r="R17" s="12"/>
      <c r="S17" s="12" t="n">
        <v>30</v>
      </c>
      <c r="T17" s="12" t="n">
        <v>28</v>
      </c>
      <c r="U17" s="12" t="n">
        <v>67</v>
      </c>
    </row>
    <row r="18" s="13" customFormat="true" ht="12.75" hidden="false" customHeight="false" outlineLevel="0" collapsed="false">
      <c r="A18" s="15" t="s">
        <v>43</v>
      </c>
      <c r="B18" s="14" t="s">
        <v>44</v>
      </c>
      <c r="C18" s="12" t="n">
        <v>33</v>
      </c>
      <c r="D18" s="12" t="n">
        <v>28</v>
      </c>
      <c r="E18" s="12"/>
      <c r="F18" s="12" t="n">
        <v>17</v>
      </c>
      <c r="G18" s="12" t="n">
        <v>11</v>
      </c>
      <c r="H18" s="12"/>
      <c r="I18" s="12"/>
      <c r="J18" s="12"/>
      <c r="K18" s="12"/>
      <c r="L18" s="12"/>
      <c r="M18" s="12" t="n">
        <f aca="false">L18+K18+J18+I18+H18+G18+F18</f>
        <v>28</v>
      </c>
      <c r="N18" s="12"/>
      <c r="O18" s="12" t="n">
        <v>27</v>
      </c>
      <c r="P18" s="12"/>
      <c r="Q18" s="12" t="n">
        <v>3</v>
      </c>
      <c r="R18" s="12"/>
      <c r="S18" s="12" t="n">
        <v>3</v>
      </c>
      <c r="T18" s="12"/>
      <c r="U18" s="12" t="n">
        <v>11</v>
      </c>
    </row>
    <row r="19" s="13" customFormat="true" ht="12.75" hidden="false" customHeight="false" outlineLevel="0" collapsed="false">
      <c r="A19" s="15" t="s">
        <v>45</v>
      </c>
      <c r="B19" s="14" t="s">
        <v>46</v>
      </c>
      <c r="C19" s="12" t="n">
        <v>44</v>
      </c>
      <c r="D19" s="12" t="n">
        <v>34</v>
      </c>
      <c r="E19" s="12"/>
      <c r="F19" s="12" t="n">
        <v>34</v>
      </c>
      <c r="G19" s="12"/>
      <c r="H19" s="12"/>
      <c r="I19" s="12"/>
      <c r="J19" s="12"/>
      <c r="K19" s="12"/>
      <c r="L19" s="12"/>
      <c r="M19" s="12" t="n">
        <f aca="false">L19+K19+J19+I19+H19+G19+F19</f>
        <v>34</v>
      </c>
      <c r="N19" s="12"/>
      <c r="O19" s="12" t="n">
        <v>30</v>
      </c>
      <c r="P19" s="12"/>
      <c r="Q19" s="12" t="n">
        <v>10</v>
      </c>
      <c r="R19" s="12"/>
      <c r="S19" s="12" t="n">
        <v>10</v>
      </c>
      <c r="T19" s="12"/>
      <c r="U19" s="12"/>
    </row>
    <row r="20" s="13" customFormat="true" ht="12.75" hidden="false" customHeight="false" outlineLevel="0" collapsed="false">
      <c r="A20" s="15" t="s">
        <v>47</v>
      </c>
      <c r="B20" s="14" t="s">
        <v>48</v>
      </c>
      <c r="C20" s="12" t="n">
        <v>25</v>
      </c>
      <c r="D20" s="12" t="n">
        <v>22</v>
      </c>
      <c r="E20" s="12"/>
      <c r="F20" s="12" t="n">
        <v>12</v>
      </c>
      <c r="G20" s="12" t="n">
        <v>10</v>
      </c>
      <c r="H20" s="12"/>
      <c r="I20" s="12"/>
      <c r="J20" s="12"/>
      <c r="K20" s="12"/>
      <c r="L20" s="12"/>
      <c r="M20" s="12" t="n">
        <f aca="false">L20+K20+J20+I20+H20+G20+F20</f>
        <v>22</v>
      </c>
      <c r="N20" s="12"/>
      <c r="O20" s="12" t="n">
        <v>17</v>
      </c>
      <c r="P20" s="12"/>
      <c r="Q20" s="12" t="n">
        <v>7</v>
      </c>
      <c r="R20" s="12"/>
      <c r="S20" s="12" t="n">
        <v>7</v>
      </c>
      <c r="T20" s="12"/>
      <c r="U20" s="12" t="n">
        <v>10</v>
      </c>
    </row>
    <row r="21" s="13" customFormat="true" ht="12.75" hidden="false" customHeight="false" outlineLevel="0" collapsed="false">
      <c r="A21" s="15" t="s">
        <v>49</v>
      </c>
      <c r="B21" s="14" t="s">
        <v>50</v>
      </c>
      <c r="C21" s="12" t="n">
        <v>27</v>
      </c>
      <c r="D21" s="12" t="n">
        <v>22</v>
      </c>
      <c r="E21" s="12"/>
      <c r="F21" s="12" t="n">
        <v>14</v>
      </c>
      <c r="G21" s="12" t="n">
        <v>8</v>
      </c>
      <c r="H21" s="12"/>
      <c r="I21" s="12"/>
      <c r="J21" s="12"/>
      <c r="K21" s="12"/>
      <c r="L21" s="12"/>
      <c r="M21" s="12" t="n">
        <f aca="false">L21+K21+J21+I21+H21+G21+F21</f>
        <v>22</v>
      </c>
      <c r="N21" s="12"/>
      <c r="O21" s="12" t="n">
        <v>19</v>
      </c>
      <c r="P21" s="12"/>
      <c r="Q21" s="12" t="n">
        <v>4</v>
      </c>
      <c r="R21" s="12"/>
      <c r="S21" s="12" t="n">
        <v>4</v>
      </c>
      <c r="T21" s="12"/>
      <c r="U21" s="12" t="n">
        <v>8</v>
      </c>
    </row>
    <row r="22" s="13" customFormat="true" ht="12.75" hidden="false" customHeight="false" outlineLevel="0" collapsed="false">
      <c r="A22" s="15" t="s">
        <v>51</v>
      </c>
      <c r="B22" s="14" t="s">
        <v>52</v>
      </c>
      <c r="C22" s="12" t="n">
        <v>78</v>
      </c>
      <c r="D22" s="12" t="n">
        <v>63</v>
      </c>
      <c r="E22" s="12"/>
      <c r="F22" s="12" t="n">
        <v>49</v>
      </c>
      <c r="G22" s="12" t="n">
        <v>16</v>
      </c>
      <c r="H22" s="12"/>
      <c r="I22" s="12"/>
      <c r="J22" s="12"/>
      <c r="K22" s="12"/>
      <c r="L22" s="12"/>
      <c r="M22" s="12" t="n">
        <f aca="false">L22+K22+J22+I22+H22+G22+F22</f>
        <v>65</v>
      </c>
      <c r="N22" s="12" t="n">
        <v>1</v>
      </c>
      <c r="O22" s="12" t="n">
        <v>36</v>
      </c>
      <c r="P22" s="12"/>
      <c r="Q22" s="12" t="n">
        <v>1</v>
      </c>
      <c r="R22" s="12"/>
      <c r="S22" s="12" t="n">
        <v>1</v>
      </c>
      <c r="T22" s="12"/>
      <c r="U22" s="12" t="n">
        <v>16</v>
      </c>
    </row>
    <row r="23" s="13" customFormat="true" ht="12.75" hidden="false" customHeight="false" outlineLevel="0" collapsed="false">
      <c r="A23" s="15" t="s">
        <v>53</v>
      </c>
      <c r="B23" s="14" t="s">
        <v>54</v>
      </c>
      <c r="C23" s="12" t="n">
        <v>128</v>
      </c>
      <c r="D23" s="12" t="n">
        <v>88</v>
      </c>
      <c r="E23" s="12" t="n">
        <v>32</v>
      </c>
      <c r="F23" s="12" t="n">
        <v>74</v>
      </c>
      <c r="G23" s="12" t="n">
        <v>16</v>
      </c>
      <c r="H23" s="12"/>
      <c r="I23" s="12"/>
      <c r="J23" s="12"/>
      <c r="K23" s="12"/>
      <c r="L23" s="12"/>
      <c r="M23" s="12" t="n">
        <f aca="false">L23+K23+J23+I23+H23+G23+F23</f>
        <v>90</v>
      </c>
      <c r="N23" s="12" t="n">
        <v>34</v>
      </c>
      <c r="O23" s="12" t="n">
        <v>49</v>
      </c>
      <c r="P23" s="12"/>
      <c r="Q23" s="12" t="n">
        <v>13</v>
      </c>
      <c r="R23" s="12"/>
      <c r="S23" s="12" t="n">
        <v>13</v>
      </c>
      <c r="T23" s="12" t="n">
        <v>13</v>
      </c>
      <c r="U23" s="12" t="n">
        <v>16</v>
      </c>
    </row>
    <row r="24" s="13" customFormat="true" ht="12.75" hidden="false" customHeight="false" outlineLevel="0" collapsed="false">
      <c r="A24" s="15" t="s">
        <v>55</v>
      </c>
      <c r="B24" s="14" t="s">
        <v>56</v>
      </c>
      <c r="C24" s="12" t="n">
        <v>15</v>
      </c>
      <c r="D24" s="12" t="n">
        <v>13</v>
      </c>
      <c r="E24" s="12"/>
      <c r="F24" s="12" t="n">
        <v>13</v>
      </c>
      <c r="G24" s="12"/>
      <c r="H24" s="12"/>
      <c r="I24" s="12"/>
      <c r="J24" s="12"/>
      <c r="K24" s="12"/>
      <c r="L24" s="12"/>
      <c r="M24" s="12" t="n">
        <f aca="false">L24+K24+J24+I24+H24+G24+F24</f>
        <v>13</v>
      </c>
      <c r="N24" s="12"/>
      <c r="O24" s="12" t="n">
        <v>7</v>
      </c>
      <c r="P24" s="12"/>
      <c r="Q24" s="12" t="n">
        <v>4</v>
      </c>
      <c r="R24" s="12"/>
      <c r="S24" s="12" t="n">
        <v>4</v>
      </c>
      <c r="T24" s="12"/>
      <c r="U24" s="12"/>
    </row>
    <row r="25" s="13" customFormat="true" ht="12.75" hidden="false" customHeight="false" outlineLevel="0" collapsed="false">
      <c r="A25" s="15" t="s">
        <v>57</v>
      </c>
      <c r="B25" s="14" t="s">
        <v>58</v>
      </c>
      <c r="C25" s="12" t="n">
        <v>9</v>
      </c>
      <c r="D25" s="12" t="n">
        <v>6</v>
      </c>
      <c r="E25" s="12"/>
      <c r="F25" s="12" t="n">
        <v>6</v>
      </c>
      <c r="G25" s="12" t="n">
        <v>1</v>
      </c>
      <c r="H25" s="12"/>
      <c r="I25" s="12"/>
      <c r="J25" s="12"/>
      <c r="K25" s="12"/>
      <c r="L25" s="12"/>
      <c r="M25" s="12" t="n">
        <f aca="false">L25+K25+J25+I25+H25+G25+F25</f>
        <v>7</v>
      </c>
      <c r="N25" s="12"/>
      <c r="O25" s="12"/>
      <c r="P25" s="12"/>
      <c r="Q25" s="12" t="n">
        <v>1</v>
      </c>
      <c r="R25" s="12"/>
      <c r="S25" s="12" t="n">
        <v>1</v>
      </c>
      <c r="T25" s="12"/>
      <c r="U25" s="12" t="n">
        <v>1</v>
      </c>
    </row>
    <row r="26" customFormat="false" ht="12.75" hidden="false" customHeight="true" outlineLevel="0" collapsed="false">
      <c r="A26" s="16" t="s">
        <v>5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22.5" hidden="false" customHeight="false" outlineLevel="0" collapsed="false">
      <c r="A27" s="17" t="s">
        <v>28</v>
      </c>
      <c r="B27" s="6" t="n">
        <v>0</v>
      </c>
      <c r="C27" s="6" t="n">
        <f aca="false">C28+C29+C30+C31+C32+C33+C37+C36+C38+C40+C39+C41+C42+C43+C44+C45+C47+C48+C49+C50+C34+C35+C46</f>
        <v>2984</v>
      </c>
      <c r="D27" s="6" t="n">
        <f aca="false">D28+D29+D30+D31+D32+D33+D37+D36+D38+D40+D39+D41+D42+D43+D44+D45+D47+D48+D49+D50+D34+D35+D46</f>
        <v>897</v>
      </c>
      <c r="E27" s="6" t="n">
        <f aca="false">E28+E29+E30+E31+E32+E33+E37+E36+E38+E40+E39+E41+E42+E43+E44+E45+E47+E48+E49+E50+E34+E35+E46</f>
        <v>223</v>
      </c>
      <c r="F27" s="6" t="n">
        <f aca="false">F28+F29+F30+F31+F32+F33+F37+F36+F38+F40+F39+F41+F42+F43+F44+F45+F47+F48+F49+F50+F34+F35+F46</f>
        <v>880</v>
      </c>
      <c r="G27" s="6" t="n">
        <f aca="false">G28+G29+G30+G31+G32+G33+G37+G36+G38+G40+G39+G41+G42+G43+G44+G45+G47+G48+G49+G50+G34+G35+G46</f>
        <v>858</v>
      </c>
      <c r="H27" s="6" t="n">
        <f aca="false">H28+H29+H30+H31+H32+H33+H37+H36+H38+H40+H39+H41+H42+H43+H44+H45+H47+H48+H49+H50+H34+H35+H46</f>
        <v>899</v>
      </c>
      <c r="I27" s="6" t="n">
        <f aca="false">I28+I29+I30+I31+I32+I33+I37+I36+I38+I40+I39+I41+I42+I43+I44+I45+I47+I48+I49+I50+I34+I35+I46</f>
        <v>813</v>
      </c>
      <c r="J27" s="6" t="n">
        <f aca="false">J28+J29+J30+J31+J32+J33+J37+J36+J38+J40+J39+J41+J42+J43+J44+J45+J47+J48+J49+J50+J34+J35+J46</f>
        <v>0</v>
      </c>
      <c r="K27" s="6" t="n">
        <f aca="false">K28+K29+K30+K31+K32+K33+K37+K36+K38+K40+K39+K41+K42+K43+K44+K45+K47+K48+K49+K50+K34+K35+K46</f>
        <v>0</v>
      </c>
      <c r="L27" s="6" t="n">
        <f aca="false">L28+L29+L30+L31+L32+L33+L37+L36+L38+L40+L39+L41+L42+L43+L44+L45+L47+L48+L49+L50+L34+L35+L46</f>
        <v>0</v>
      </c>
      <c r="M27" s="6" t="n">
        <f aca="false">M28+M29+M30+M31+M32+M33+M37+M36+M38+M40+M39+M41+M42+M43+M44+M45+M47+M48+M49+M50+M34+M35+M46</f>
        <v>3450</v>
      </c>
      <c r="N27" s="6" t="n">
        <f aca="false">N28+N29+N30+N31+N32+N33+N37+N36+N38+N40+N39+N41+N42+N43+N44+N45+N47+N48+N49+N50+N34+N35+N46</f>
        <v>761</v>
      </c>
      <c r="O27" s="6" t="n">
        <f aca="false">O28+O29+O30+O31+O32+O33+O37+O36+O38+O40+O39+O41+O42+O43+O44+O45+O47+O48+O49+O50+O34+O35+O46</f>
        <v>2185</v>
      </c>
      <c r="P27" s="6" t="n">
        <f aca="false">P28+P29+P30+P31+P32+P33+P37+P36+P38+P40+P39+P41+P42+P43+P44+P45+P47+P48+P49+P50+P34+P35+P46</f>
        <v>9</v>
      </c>
      <c r="Q27" s="6" t="n">
        <f aca="false">Q28+Q29+Q30+Q31+Q32+Q33+Q37+Q36+Q38+Q40+Q39+Q41+Q42+Q43+Q44+Q45+Q47+Q48+Q49+Q50+Q34+Q35+Q46</f>
        <v>754</v>
      </c>
      <c r="R27" s="6" t="n">
        <f aca="false">R28+R29+R30+R31+R32+R33+R37+R36+R38+R40+R39+R41+R42+R43+R44+R45+R47+R48+R49+R50+R34+R35+R46</f>
        <v>457</v>
      </c>
      <c r="S27" s="6" t="n">
        <f aca="false">S28+S29+S30+S31+S32+S33+S37+S36+S38+S40+S39+S41+S42+S43+S44+S45+S47+S48+S49+S50+S34+S35+S46</f>
        <v>763</v>
      </c>
      <c r="T27" s="6" t="n">
        <f aca="false">T28+T29+T30+T31+T32+T33+T37+T36+T38+T40+T39+T41+T42+T43+T44+T45+T47+T48+T49+T50+T34+T35+T46</f>
        <v>169</v>
      </c>
      <c r="U27" s="6" t="n">
        <f aca="false">U28+U29+U30+U31+U32+U33+U37+U36+U38+U40+U39+U41+U42+U43+U44+U45+U47+U48+U49+U50+U34+U35+U46</f>
        <v>813</v>
      </c>
    </row>
    <row r="28" customFormat="false" ht="12.75" hidden="false" customHeight="false" outlineLevel="0" collapsed="false">
      <c r="A28" s="17" t="s">
        <v>29</v>
      </c>
      <c r="B28" s="18" t="s">
        <v>30</v>
      </c>
      <c r="C28" s="6" t="n">
        <v>105</v>
      </c>
      <c r="D28" s="6" t="n">
        <v>24</v>
      </c>
      <c r="E28" s="6"/>
      <c r="F28" s="6" t="n">
        <v>24</v>
      </c>
      <c r="G28" s="6" t="n">
        <v>19</v>
      </c>
      <c r="H28" s="6" t="n">
        <v>16</v>
      </c>
      <c r="I28" s="6" t="n">
        <v>15</v>
      </c>
      <c r="J28" s="6"/>
      <c r="K28" s="6"/>
      <c r="L28" s="6"/>
      <c r="M28" s="6" t="n">
        <f aca="false">L28+K28+J28+I28+H28+G28+F28</f>
        <v>74</v>
      </c>
      <c r="N28" s="6" t="n">
        <v>1</v>
      </c>
      <c r="O28" s="6" t="n">
        <v>38</v>
      </c>
      <c r="P28" s="6"/>
      <c r="Q28" s="6" t="n">
        <v>17</v>
      </c>
      <c r="R28" s="6" t="n">
        <v>9</v>
      </c>
      <c r="S28" s="6" t="n">
        <v>17</v>
      </c>
      <c r="T28" s="6" t="n">
        <v>1</v>
      </c>
      <c r="U28" s="6" t="n">
        <v>15</v>
      </c>
    </row>
    <row r="29" customFormat="false" ht="22.5" hidden="false" customHeight="false" outlineLevel="0" collapsed="false">
      <c r="A29" s="17" t="s">
        <v>31</v>
      </c>
      <c r="B29" s="18" t="s">
        <v>32</v>
      </c>
      <c r="C29" s="6" t="n">
        <v>387</v>
      </c>
      <c r="D29" s="6" t="n">
        <v>79</v>
      </c>
      <c r="E29" s="6" t="n">
        <v>7</v>
      </c>
      <c r="F29" s="6" t="n">
        <v>77</v>
      </c>
      <c r="G29" s="6" t="n">
        <v>63</v>
      </c>
      <c r="H29" s="6" t="n">
        <v>60</v>
      </c>
      <c r="I29" s="6" t="n">
        <v>53</v>
      </c>
      <c r="J29" s="6"/>
      <c r="K29" s="6"/>
      <c r="L29" s="6"/>
      <c r="M29" s="6" t="n">
        <f aca="false">L29+K29+J29+I29+H29+G29+F29</f>
        <v>253</v>
      </c>
      <c r="N29" s="6" t="n">
        <v>24</v>
      </c>
      <c r="O29" s="6" t="n">
        <v>119</v>
      </c>
      <c r="P29" s="6"/>
      <c r="Q29" s="6" t="n">
        <v>41</v>
      </c>
      <c r="R29" s="6" t="n">
        <v>39</v>
      </c>
      <c r="S29" s="6" t="n">
        <v>41</v>
      </c>
      <c r="T29" s="6"/>
      <c r="U29" s="6" t="n">
        <v>53</v>
      </c>
    </row>
    <row r="30" customFormat="false" ht="12.75" hidden="false" customHeight="false" outlineLevel="0" collapsed="false">
      <c r="A30" s="19" t="s">
        <v>33</v>
      </c>
      <c r="B30" s="18" t="s">
        <v>34</v>
      </c>
      <c r="C30" s="6" t="n">
        <v>25</v>
      </c>
      <c r="D30" s="6" t="n">
        <v>17</v>
      </c>
      <c r="E30" s="6" t="n">
        <v>0</v>
      </c>
      <c r="F30" s="6" t="n">
        <v>17</v>
      </c>
      <c r="G30" s="6" t="n">
        <v>18</v>
      </c>
      <c r="H30" s="6" t="n">
        <v>19</v>
      </c>
      <c r="I30" s="6" t="n">
        <v>23</v>
      </c>
      <c r="J30" s="6"/>
      <c r="K30" s="6"/>
      <c r="L30" s="6"/>
      <c r="M30" s="6" t="n">
        <f aca="false">L30+K30+J30+I30+H30+G30+F30</f>
        <v>77</v>
      </c>
      <c r="N30" s="6"/>
      <c r="O30" s="6" t="n">
        <v>37</v>
      </c>
      <c r="P30" s="6"/>
      <c r="Q30" s="6" t="n">
        <v>22</v>
      </c>
      <c r="R30" s="6" t="n">
        <v>17</v>
      </c>
      <c r="S30" s="6" t="n">
        <v>22</v>
      </c>
      <c r="T30" s="6" t="n">
        <v>2</v>
      </c>
      <c r="U30" s="6" t="n">
        <v>23</v>
      </c>
    </row>
    <row r="31" customFormat="false" ht="12.75" hidden="false" customHeight="false" outlineLevel="0" collapsed="false">
      <c r="A31" s="19" t="s">
        <v>35</v>
      </c>
      <c r="B31" s="18" t="s">
        <v>36</v>
      </c>
      <c r="C31" s="6" t="n">
        <v>40</v>
      </c>
      <c r="D31" s="6" t="n">
        <v>20</v>
      </c>
      <c r="E31" s="6"/>
      <c r="F31" s="6" t="n">
        <v>21</v>
      </c>
      <c r="G31" s="6" t="n">
        <v>19</v>
      </c>
      <c r="H31" s="6" t="n">
        <v>25</v>
      </c>
      <c r="I31" s="6" t="n">
        <v>16</v>
      </c>
      <c r="J31" s="6"/>
      <c r="K31" s="6"/>
      <c r="L31" s="6"/>
      <c r="M31" s="6" t="n">
        <f aca="false">L31+K31+J31+I31+H31+G31+F31</f>
        <v>81</v>
      </c>
      <c r="N31" s="6" t="n">
        <v>3</v>
      </c>
      <c r="O31" s="6" t="n">
        <v>11</v>
      </c>
      <c r="P31" s="6"/>
      <c r="Q31" s="6" t="n">
        <v>11</v>
      </c>
      <c r="R31" s="6" t="n">
        <v>10</v>
      </c>
      <c r="S31" s="6" t="n">
        <v>11</v>
      </c>
      <c r="T31" s="6" t="n">
        <v>1</v>
      </c>
      <c r="U31" s="6" t="n">
        <v>16</v>
      </c>
    </row>
    <row r="32" customFormat="false" ht="22.5" hidden="false" customHeight="false" outlineLevel="0" collapsed="false">
      <c r="A32" s="17" t="s">
        <v>37</v>
      </c>
      <c r="B32" s="18" t="s">
        <v>38</v>
      </c>
      <c r="C32" s="6" t="n">
        <v>235</v>
      </c>
      <c r="D32" s="6" t="n">
        <v>65</v>
      </c>
      <c r="E32" s="6" t="n">
        <v>20</v>
      </c>
      <c r="F32" s="6" t="n">
        <v>61</v>
      </c>
      <c r="G32" s="6" t="n">
        <v>62</v>
      </c>
      <c r="H32" s="6" t="n">
        <v>51</v>
      </c>
      <c r="I32" s="6" t="n">
        <v>46</v>
      </c>
      <c r="J32" s="6"/>
      <c r="K32" s="6"/>
      <c r="L32" s="6"/>
      <c r="M32" s="6" t="n">
        <f aca="false">L32+K32+J32+I32+H32+G32+F32</f>
        <v>220</v>
      </c>
      <c r="N32" s="6" t="n">
        <v>62</v>
      </c>
      <c r="O32" s="6" t="n">
        <v>176</v>
      </c>
      <c r="P32" s="6"/>
      <c r="Q32" s="6" t="n">
        <v>74</v>
      </c>
      <c r="R32" s="6" t="n">
        <v>31</v>
      </c>
      <c r="S32" s="6" t="n">
        <v>74</v>
      </c>
      <c r="T32" s="6" t="n">
        <v>40</v>
      </c>
      <c r="U32" s="6" t="n">
        <v>46</v>
      </c>
    </row>
    <row r="33" customFormat="false" ht="12.75" hidden="false" customHeight="false" outlineLevel="0" collapsed="false">
      <c r="A33" s="19" t="s">
        <v>39</v>
      </c>
      <c r="B33" s="18" t="s">
        <v>40</v>
      </c>
      <c r="C33" s="6" t="n">
        <v>15</v>
      </c>
      <c r="D33" s="6" t="n">
        <v>8</v>
      </c>
      <c r="E33" s="6"/>
      <c r="F33" s="6" t="n">
        <v>9</v>
      </c>
      <c r="G33" s="6" t="n">
        <v>13</v>
      </c>
      <c r="H33" s="6" t="n">
        <v>14</v>
      </c>
      <c r="I33" s="6" t="n">
        <v>12</v>
      </c>
      <c r="J33" s="6"/>
      <c r="K33" s="6"/>
      <c r="L33" s="6"/>
      <c r="M33" s="6" t="n">
        <f aca="false">L33+K33+J33+I33+H33+G33+F33</f>
        <v>48</v>
      </c>
      <c r="N33" s="6" t="n">
        <v>4</v>
      </c>
      <c r="O33" s="6" t="n">
        <v>25</v>
      </c>
      <c r="P33" s="6"/>
      <c r="Q33" s="6" t="n">
        <v>15</v>
      </c>
      <c r="R33" s="6" t="n">
        <v>15</v>
      </c>
      <c r="S33" s="6" t="n">
        <v>15</v>
      </c>
      <c r="T33" s="6"/>
      <c r="U33" s="6" t="n">
        <v>12</v>
      </c>
    </row>
    <row r="34" customFormat="false" ht="12.75" hidden="false" customHeight="false" outlineLevel="0" collapsed="false">
      <c r="A34" s="19" t="s">
        <v>60</v>
      </c>
      <c r="B34" s="18" t="s">
        <v>61</v>
      </c>
      <c r="C34" s="6" t="n">
        <v>51</v>
      </c>
      <c r="D34" s="6" t="n">
        <v>15</v>
      </c>
      <c r="E34" s="6" t="n">
        <v>7</v>
      </c>
      <c r="F34" s="6" t="n">
        <v>15</v>
      </c>
      <c r="G34" s="6" t="n">
        <v>10</v>
      </c>
      <c r="H34" s="6" t="n">
        <v>11</v>
      </c>
      <c r="I34" s="6" t="n">
        <v>8</v>
      </c>
      <c r="J34" s="6"/>
      <c r="K34" s="6"/>
      <c r="L34" s="6"/>
      <c r="M34" s="6" t="n">
        <f aca="false">L34+K34+J34+I34+H34+G34+F34</f>
        <v>44</v>
      </c>
      <c r="N34" s="6" t="n">
        <v>11</v>
      </c>
      <c r="O34" s="6" t="n">
        <v>25</v>
      </c>
      <c r="P34" s="6"/>
      <c r="Q34" s="6"/>
      <c r="R34" s="6"/>
      <c r="S34" s="6"/>
      <c r="T34" s="6"/>
      <c r="U34" s="6" t="n">
        <v>8</v>
      </c>
    </row>
    <row r="35" customFormat="false" ht="12.75" hidden="false" customHeight="false" outlineLevel="0" collapsed="false">
      <c r="A35" s="19" t="s">
        <v>62</v>
      </c>
      <c r="B35" s="18" t="s">
        <v>63</v>
      </c>
      <c r="C35" s="6" t="n">
        <v>130</v>
      </c>
      <c r="D35" s="6" t="n">
        <v>46</v>
      </c>
      <c r="E35" s="6" t="n">
        <v>23</v>
      </c>
      <c r="F35" s="6" t="n">
        <v>45</v>
      </c>
      <c r="G35" s="6" t="n">
        <v>54</v>
      </c>
      <c r="H35" s="6" t="n">
        <v>43</v>
      </c>
      <c r="I35" s="6" t="n">
        <v>34</v>
      </c>
      <c r="J35" s="6"/>
      <c r="K35" s="6"/>
      <c r="L35" s="6"/>
      <c r="M35" s="6" t="n">
        <f aca="false">L35+K35+J35+I35+H35+G35+F35</f>
        <v>176</v>
      </c>
      <c r="N35" s="6" t="n">
        <v>88</v>
      </c>
      <c r="O35" s="6" t="n">
        <v>152</v>
      </c>
      <c r="P35" s="6"/>
      <c r="Q35" s="6"/>
      <c r="R35" s="6"/>
      <c r="S35" s="6"/>
      <c r="T35" s="6"/>
      <c r="U35" s="6" t="n">
        <v>34</v>
      </c>
    </row>
    <row r="36" customFormat="false" ht="12.75" hidden="false" customHeight="false" outlineLevel="0" collapsed="false">
      <c r="A36" s="19" t="s">
        <v>64</v>
      </c>
      <c r="B36" s="18" t="s">
        <v>65</v>
      </c>
      <c r="C36" s="6" t="n">
        <v>88</v>
      </c>
      <c r="D36" s="6" t="n">
        <v>38</v>
      </c>
      <c r="E36" s="6" t="n">
        <v>8</v>
      </c>
      <c r="F36" s="6" t="n">
        <v>32</v>
      </c>
      <c r="G36" s="6" t="n">
        <v>45</v>
      </c>
      <c r="H36" s="6" t="n">
        <v>54</v>
      </c>
      <c r="I36" s="6" t="n">
        <v>39</v>
      </c>
      <c r="J36" s="6"/>
      <c r="K36" s="6"/>
      <c r="L36" s="6"/>
      <c r="M36" s="6" t="n">
        <f aca="false">L36+K36+J36+I36+H36+G36+F36</f>
        <v>170</v>
      </c>
      <c r="N36" s="6" t="n">
        <v>39</v>
      </c>
      <c r="O36" s="6" t="n">
        <v>96</v>
      </c>
      <c r="P36" s="6" t="n">
        <v>1</v>
      </c>
      <c r="Q36" s="6" t="n">
        <v>42</v>
      </c>
      <c r="R36" s="6" t="n">
        <v>8</v>
      </c>
      <c r="S36" s="6" t="n">
        <v>43</v>
      </c>
      <c r="T36" s="6" t="n">
        <v>14</v>
      </c>
      <c r="U36" s="6" t="n">
        <v>39</v>
      </c>
    </row>
    <row r="37" customFormat="false" ht="12.75" hidden="false" customHeight="false" outlineLevel="0" collapsed="false">
      <c r="A37" s="19" t="s">
        <v>41</v>
      </c>
      <c r="B37" s="18" t="s">
        <v>42</v>
      </c>
      <c r="C37" s="6" t="n">
        <v>304</v>
      </c>
      <c r="D37" s="6" t="n">
        <v>106</v>
      </c>
      <c r="E37" s="6" t="n">
        <v>36</v>
      </c>
      <c r="F37" s="6" t="n">
        <v>102</v>
      </c>
      <c r="G37" s="6" t="n">
        <v>98</v>
      </c>
      <c r="H37" s="6" t="n">
        <v>115</v>
      </c>
      <c r="I37" s="6" t="n">
        <v>112</v>
      </c>
      <c r="J37" s="6"/>
      <c r="K37" s="6"/>
      <c r="L37" s="6"/>
      <c r="M37" s="6" t="n">
        <f aca="false">L37+K37+J37+I37+H37+G37+F37</f>
        <v>427</v>
      </c>
      <c r="N37" s="6" t="n">
        <v>109</v>
      </c>
      <c r="O37" s="6" t="n">
        <v>230</v>
      </c>
      <c r="P37" s="6" t="n">
        <v>3</v>
      </c>
      <c r="Q37" s="6" t="n">
        <v>95</v>
      </c>
      <c r="R37" s="6" t="n">
        <v>46</v>
      </c>
      <c r="S37" s="6" t="n">
        <v>98</v>
      </c>
      <c r="T37" s="6" t="n">
        <v>20</v>
      </c>
      <c r="U37" s="6" t="n">
        <v>112</v>
      </c>
    </row>
    <row r="38" customFormat="false" ht="12.75" hidden="false" customHeight="false" outlineLevel="0" collapsed="false">
      <c r="A38" s="19" t="s">
        <v>66</v>
      </c>
      <c r="B38" s="18" t="s">
        <v>67</v>
      </c>
      <c r="C38" s="6" t="n">
        <v>108</v>
      </c>
      <c r="D38" s="6" t="n">
        <v>29</v>
      </c>
      <c r="E38" s="6" t="n">
        <v>14</v>
      </c>
      <c r="F38" s="6" t="n">
        <v>29</v>
      </c>
      <c r="G38" s="6" t="n">
        <v>32</v>
      </c>
      <c r="H38" s="6" t="n">
        <v>17</v>
      </c>
      <c r="I38" s="6" t="n">
        <v>20</v>
      </c>
      <c r="J38" s="6"/>
      <c r="K38" s="6"/>
      <c r="L38" s="6"/>
      <c r="M38" s="6" t="n">
        <f aca="false">L38+K38+J38+I38+H38+G38+F38</f>
        <v>98</v>
      </c>
      <c r="N38" s="6" t="n">
        <v>35</v>
      </c>
      <c r="O38" s="6" t="n">
        <v>79</v>
      </c>
      <c r="P38" s="6"/>
      <c r="Q38" s="6" t="n">
        <v>23</v>
      </c>
      <c r="R38" s="6" t="n">
        <v>6</v>
      </c>
      <c r="S38" s="6" t="n">
        <v>23</v>
      </c>
      <c r="T38" s="6" t="n">
        <v>3</v>
      </c>
      <c r="U38" s="6" t="n">
        <v>20</v>
      </c>
    </row>
    <row r="39" customFormat="false" ht="12.75" hidden="false" customHeight="false" outlineLevel="0" collapsed="false">
      <c r="A39" s="19" t="s">
        <v>43</v>
      </c>
      <c r="B39" s="18" t="s">
        <v>44</v>
      </c>
      <c r="C39" s="6" t="n">
        <v>158</v>
      </c>
      <c r="D39" s="6" t="n">
        <v>38</v>
      </c>
      <c r="E39" s="6" t="n">
        <v>13</v>
      </c>
      <c r="F39" s="6" t="n">
        <v>38</v>
      </c>
      <c r="G39" s="6" t="n">
        <v>30</v>
      </c>
      <c r="H39" s="6" t="n">
        <v>31</v>
      </c>
      <c r="I39" s="6" t="n">
        <v>30</v>
      </c>
      <c r="J39" s="6"/>
      <c r="K39" s="6"/>
      <c r="L39" s="6"/>
      <c r="M39" s="6" t="n">
        <f aca="false">L39+K39+J39+I39+H39+G39+F39</f>
        <v>129</v>
      </c>
      <c r="N39" s="6" t="n">
        <v>29</v>
      </c>
      <c r="O39" s="6" t="n">
        <v>117</v>
      </c>
      <c r="P39" s="6"/>
      <c r="Q39" s="6" t="n">
        <v>27</v>
      </c>
      <c r="R39" s="6" t="n">
        <v>18</v>
      </c>
      <c r="S39" s="6" t="n">
        <v>27</v>
      </c>
      <c r="T39" s="6" t="n">
        <v>3</v>
      </c>
      <c r="U39" s="6" t="n">
        <v>30</v>
      </c>
    </row>
    <row r="40" customFormat="false" ht="12.75" hidden="false" customHeight="false" outlineLevel="0" collapsed="false">
      <c r="A40" s="19" t="s">
        <v>45</v>
      </c>
      <c r="B40" s="18" t="s">
        <v>46</v>
      </c>
      <c r="C40" s="6" t="n">
        <v>147</v>
      </c>
      <c r="D40" s="6" t="n">
        <v>47</v>
      </c>
      <c r="E40" s="6" t="n">
        <v>27</v>
      </c>
      <c r="F40" s="6" t="n">
        <v>46</v>
      </c>
      <c r="G40" s="6" t="n">
        <v>44</v>
      </c>
      <c r="H40" s="6" t="n">
        <v>38</v>
      </c>
      <c r="I40" s="6" t="n">
        <v>33</v>
      </c>
      <c r="J40" s="6"/>
      <c r="K40" s="6"/>
      <c r="L40" s="6"/>
      <c r="M40" s="6" t="n">
        <f aca="false">L40+K40+J40+I40+H40+G40+F40</f>
        <v>161</v>
      </c>
      <c r="N40" s="6" t="n">
        <v>62</v>
      </c>
      <c r="O40" s="6" t="n">
        <v>148</v>
      </c>
      <c r="P40" s="6"/>
      <c r="Q40" s="6" t="n">
        <v>41</v>
      </c>
      <c r="R40" s="6" t="n">
        <v>31</v>
      </c>
      <c r="S40" s="6" t="n">
        <v>41</v>
      </c>
      <c r="T40" s="6" t="n">
        <v>13</v>
      </c>
      <c r="U40" s="6" t="n">
        <v>33</v>
      </c>
    </row>
    <row r="41" customFormat="false" ht="12.75" hidden="false" customHeight="false" outlineLevel="0" collapsed="false">
      <c r="A41" s="19" t="s">
        <v>68</v>
      </c>
      <c r="B41" s="18" t="s">
        <v>69</v>
      </c>
      <c r="C41" s="6" t="n">
        <v>107</v>
      </c>
      <c r="D41" s="6" t="n">
        <v>31</v>
      </c>
      <c r="E41" s="6" t="n">
        <v>7</v>
      </c>
      <c r="F41" s="6" t="n">
        <v>28</v>
      </c>
      <c r="G41" s="6" t="n">
        <v>43</v>
      </c>
      <c r="H41" s="6" t="n">
        <v>47</v>
      </c>
      <c r="I41" s="6" t="n">
        <v>54</v>
      </c>
      <c r="J41" s="6"/>
      <c r="K41" s="6"/>
      <c r="L41" s="6"/>
      <c r="M41" s="6" t="n">
        <f aca="false">L41+K41+J41+I41+H41+G41+F41</f>
        <v>172</v>
      </c>
      <c r="N41" s="6" t="n">
        <v>40</v>
      </c>
      <c r="O41" s="6" t="n">
        <v>126</v>
      </c>
      <c r="P41" s="6" t="n">
        <v>2</v>
      </c>
      <c r="Q41" s="6" t="n">
        <v>47</v>
      </c>
      <c r="R41" s="6" t="n">
        <v>3</v>
      </c>
      <c r="S41" s="6" t="n">
        <v>49</v>
      </c>
      <c r="T41" s="6" t="n">
        <v>14</v>
      </c>
      <c r="U41" s="6" t="n">
        <v>54</v>
      </c>
    </row>
    <row r="42" customFormat="false" ht="12.75" hidden="false" customHeight="false" outlineLevel="0" collapsed="false">
      <c r="A42" s="19" t="s">
        <v>47</v>
      </c>
      <c r="B42" s="18" t="s">
        <v>48</v>
      </c>
      <c r="C42" s="6" t="n">
        <v>43</v>
      </c>
      <c r="D42" s="6" t="n">
        <v>31</v>
      </c>
      <c r="E42" s="6" t="n">
        <v>6</v>
      </c>
      <c r="F42" s="6" t="n">
        <v>31</v>
      </c>
      <c r="G42" s="6" t="n">
        <v>31</v>
      </c>
      <c r="H42" s="6" t="n">
        <v>42</v>
      </c>
      <c r="I42" s="6" t="n">
        <v>21</v>
      </c>
      <c r="J42" s="6"/>
      <c r="K42" s="6"/>
      <c r="L42" s="6"/>
      <c r="M42" s="6" t="n">
        <f aca="false">L42+K42+J42+I42+H42+G42+F42</f>
        <v>125</v>
      </c>
      <c r="N42" s="6" t="n">
        <v>36</v>
      </c>
      <c r="O42" s="6" t="n">
        <v>93</v>
      </c>
      <c r="P42" s="6"/>
      <c r="Q42" s="6" t="n">
        <v>28</v>
      </c>
      <c r="R42" s="6" t="n">
        <v>22</v>
      </c>
      <c r="S42" s="6" t="n">
        <v>28</v>
      </c>
      <c r="T42" s="6" t="n">
        <v>2</v>
      </c>
      <c r="U42" s="6" t="n">
        <v>21</v>
      </c>
    </row>
    <row r="43" customFormat="false" ht="12.75" hidden="false" customHeight="false" outlineLevel="0" collapsed="false">
      <c r="A43" s="19" t="s">
        <v>49</v>
      </c>
      <c r="B43" s="18" t="s">
        <v>50</v>
      </c>
      <c r="C43" s="6" t="n">
        <v>41</v>
      </c>
      <c r="D43" s="6" t="n">
        <v>27</v>
      </c>
      <c r="E43" s="6"/>
      <c r="F43" s="6" t="n">
        <v>27</v>
      </c>
      <c r="G43" s="6" t="n">
        <v>24</v>
      </c>
      <c r="H43" s="6" t="n">
        <v>21</v>
      </c>
      <c r="I43" s="6" t="n">
        <v>18</v>
      </c>
      <c r="J43" s="6"/>
      <c r="K43" s="6"/>
      <c r="L43" s="6"/>
      <c r="M43" s="6" t="n">
        <f aca="false">L43+K43+J43+I43+H43+G43+F43</f>
        <v>90</v>
      </c>
      <c r="N43" s="6" t="n">
        <v>6</v>
      </c>
      <c r="O43" s="6" t="n">
        <v>72</v>
      </c>
      <c r="P43" s="6"/>
      <c r="Q43" s="6" t="n">
        <v>15</v>
      </c>
      <c r="R43" s="6" t="n">
        <v>14</v>
      </c>
      <c r="S43" s="6" t="n">
        <v>15</v>
      </c>
      <c r="T43" s="6"/>
      <c r="U43" s="6" t="n">
        <v>18</v>
      </c>
    </row>
    <row r="44" customFormat="false" ht="12.75" hidden="false" customHeight="false" outlineLevel="0" collapsed="false">
      <c r="A44" s="19" t="s">
        <v>51</v>
      </c>
      <c r="B44" s="18" t="s">
        <v>52</v>
      </c>
      <c r="C44" s="6" t="n">
        <v>250</v>
      </c>
      <c r="D44" s="6" t="n">
        <v>94</v>
      </c>
      <c r="E44" s="6" t="n">
        <v>4</v>
      </c>
      <c r="F44" s="6" t="n">
        <v>95</v>
      </c>
      <c r="G44" s="6" t="n">
        <v>109</v>
      </c>
      <c r="H44" s="6" t="n">
        <v>127</v>
      </c>
      <c r="I44" s="6" t="n">
        <v>133</v>
      </c>
      <c r="J44" s="6"/>
      <c r="K44" s="6"/>
      <c r="L44" s="6"/>
      <c r="M44" s="6" t="n">
        <f aca="false">L44+K44+J44+I44+H44+G44+F44</f>
        <v>464</v>
      </c>
      <c r="N44" s="6" t="n">
        <v>22</v>
      </c>
      <c r="O44" s="6" t="n">
        <v>335</v>
      </c>
      <c r="P44" s="6"/>
      <c r="Q44" s="6" t="n">
        <v>109</v>
      </c>
      <c r="R44" s="6" t="n">
        <v>95</v>
      </c>
      <c r="S44" s="6" t="n">
        <v>109</v>
      </c>
      <c r="T44" s="6"/>
      <c r="U44" s="6" t="n">
        <v>133</v>
      </c>
    </row>
    <row r="45" customFormat="false" ht="12.75" hidden="false" customHeight="false" outlineLevel="0" collapsed="false">
      <c r="A45" s="19" t="s">
        <v>53</v>
      </c>
      <c r="B45" s="18" t="s">
        <v>54</v>
      </c>
      <c r="C45" s="6" t="n">
        <v>389</v>
      </c>
      <c r="D45" s="6" t="n">
        <v>89</v>
      </c>
      <c r="E45" s="6" t="n">
        <v>36</v>
      </c>
      <c r="F45" s="6" t="n">
        <v>90</v>
      </c>
      <c r="G45" s="6" t="n">
        <v>81</v>
      </c>
      <c r="H45" s="6" t="n">
        <v>99</v>
      </c>
      <c r="I45" s="6" t="n">
        <v>98</v>
      </c>
      <c r="J45" s="6"/>
      <c r="K45" s="6"/>
      <c r="L45" s="6"/>
      <c r="M45" s="6" t="n">
        <f aca="false">L45+K45+J45+I45+H45+G45+F45</f>
        <v>368</v>
      </c>
      <c r="N45" s="6" t="n">
        <v>128</v>
      </c>
      <c r="O45" s="6" t="n">
        <v>228</v>
      </c>
      <c r="P45" s="6" t="n">
        <v>3</v>
      </c>
      <c r="Q45" s="6" t="n">
        <v>89</v>
      </c>
      <c r="R45" s="6" t="n">
        <v>69</v>
      </c>
      <c r="S45" s="6" t="n">
        <v>92</v>
      </c>
      <c r="T45" s="6" t="n">
        <v>36</v>
      </c>
      <c r="U45" s="6" t="n">
        <v>98</v>
      </c>
    </row>
    <row r="46" customFormat="false" ht="12.75" hidden="false" customHeight="false" outlineLevel="0" collapsed="false">
      <c r="A46" s="19" t="s">
        <v>70</v>
      </c>
      <c r="B46" s="18" t="s">
        <v>71</v>
      </c>
      <c r="C46" s="6" t="n">
        <v>149</v>
      </c>
      <c r="D46" s="6" t="n">
        <v>19</v>
      </c>
      <c r="E46" s="6" t="n">
        <v>4</v>
      </c>
      <c r="F46" s="6" t="n">
        <v>19</v>
      </c>
      <c r="G46" s="6" t="n">
        <v>12</v>
      </c>
      <c r="H46" s="6" t="n">
        <v>19</v>
      </c>
      <c r="I46" s="6"/>
      <c r="J46" s="6"/>
      <c r="K46" s="6"/>
      <c r="L46" s="6"/>
      <c r="M46" s="6" t="n">
        <f aca="false">L46+K46+J46+I46+H46+G46+F46</f>
        <v>50</v>
      </c>
      <c r="N46" s="6" t="n">
        <v>15</v>
      </c>
      <c r="O46" s="6" t="n">
        <v>31</v>
      </c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19" t="s">
        <v>55</v>
      </c>
      <c r="B47" s="18" t="s">
        <v>56</v>
      </c>
      <c r="C47" s="6" t="n">
        <v>25</v>
      </c>
      <c r="D47" s="6" t="n">
        <v>18</v>
      </c>
      <c r="E47" s="6"/>
      <c r="F47" s="6" t="n">
        <v>18</v>
      </c>
      <c r="G47" s="6" t="n">
        <v>13</v>
      </c>
      <c r="H47" s="6" t="n">
        <v>13</v>
      </c>
      <c r="I47" s="6" t="n">
        <v>13</v>
      </c>
      <c r="J47" s="6"/>
      <c r="K47" s="6"/>
      <c r="L47" s="6"/>
      <c r="M47" s="6" t="n">
        <f aca="false">L47+K47+J47+I47+H47+G47+F47</f>
        <v>57</v>
      </c>
      <c r="N47" s="6" t="n">
        <v>2</v>
      </c>
      <c r="O47" s="6" t="n">
        <v>22</v>
      </c>
      <c r="P47" s="6"/>
      <c r="Q47" s="6" t="n">
        <v>17</v>
      </c>
      <c r="R47" s="6" t="n">
        <v>13</v>
      </c>
      <c r="S47" s="6" t="n">
        <v>17</v>
      </c>
      <c r="T47" s="6" t="n">
        <v>1</v>
      </c>
      <c r="U47" s="6" t="n">
        <v>13</v>
      </c>
    </row>
    <row r="48" customFormat="false" ht="12.75" hidden="false" customHeight="false" outlineLevel="0" collapsed="false">
      <c r="A48" s="19" t="s">
        <v>57</v>
      </c>
      <c r="B48" s="18" t="s">
        <v>58</v>
      </c>
      <c r="C48" s="6" t="n">
        <v>23</v>
      </c>
      <c r="D48" s="6" t="n">
        <v>20</v>
      </c>
      <c r="E48" s="6" t="n">
        <v>0</v>
      </c>
      <c r="F48" s="6" t="n">
        <v>20</v>
      </c>
      <c r="G48" s="6" t="n">
        <v>11</v>
      </c>
      <c r="H48" s="6" t="n">
        <v>9</v>
      </c>
      <c r="I48" s="6" t="n">
        <v>5</v>
      </c>
      <c r="J48" s="6"/>
      <c r="K48" s="6"/>
      <c r="L48" s="6"/>
      <c r="M48" s="6" t="n">
        <f aca="false">L48+K48+J48+I48+H48+G48+F48</f>
        <v>45</v>
      </c>
      <c r="N48" s="6" t="n">
        <v>1</v>
      </c>
      <c r="O48" s="6"/>
      <c r="P48" s="6"/>
      <c r="Q48" s="6" t="n">
        <v>10</v>
      </c>
      <c r="R48" s="6" t="n">
        <v>6</v>
      </c>
      <c r="S48" s="6" t="n">
        <v>10</v>
      </c>
      <c r="T48" s="6" t="n">
        <v>0</v>
      </c>
      <c r="U48" s="6" t="n">
        <v>5</v>
      </c>
    </row>
    <row r="49" customFormat="false" ht="12.75" hidden="false" customHeight="false" outlineLevel="0" collapsed="false">
      <c r="A49" s="19" t="s">
        <v>72</v>
      </c>
      <c r="B49" s="18" t="s">
        <v>73</v>
      </c>
      <c r="C49" s="6" t="n">
        <v>52</v>
      </c>
      <c r="D49" s="6" t="n">
        <v>13</v>
      </c>
      <c r="E49" s="6" t="n">
        <v>3</v>
      </c>
      <c r="F49" s="6" t="n">
        <v>13</v>
      </c>
      <c r="G49" s="6" t="n">
        <v>14</v>
      </c>
      <c r="H49" s="6" t="n">
        <v>19</v>
      </c>
      <c r="I49" s="6" t="n">
        <v>22</v>
      </c>
      <c r="J49" s="6"/>
      <c r="K49" s="6"/>
      <c r="L49" s="6"/>
      <c r="M49" s="6" t="n">
        <f aca="false">L49+K49+J49+I49+H49+G49+F49</f>
        <v>68</v>
      </c>
      <c r="N49" s="6" t="n">
        <v>30</v>
      </c>
      <c r="O49" s="6" t="n">
        <v>14</v>
      </c>
      <c r="P49" s="6"/>
      <c r="Q49" s="6" t="n">
        <v>25</v>
      </c>
      <c r="R49" s="6" t="n">
        <v>5</v>
      </c>
      <c r="S49" s="6" t="n">
        <v>25</v>
      </c>
      <c r="T49" s="6" t="n">
        <v>17</v>
      </c>
      <c r="U49" s="6" t="n">
        <v>22</v>
      </c>
    </row>
    <row r="50" customFormat="false" ht="22.5" hidden="false" customHeight="false" outlineLevel="0" collapsed="false">
      <c r="A50" s="17" t="s">
        <v>74</v>
      </c>
      <c r="B50" s="18" t="s">
        <v>75</v>
      </c>
      <c r="C50" s="6" t="n">
        <v>112</v>
      </c>
      <c r="D50" s="6" t="n">
        <v>23</v>
      </c>
      <c r="E50" s="6" t="n">
        <v>8</v>
      </c>
      <c r="F50" s="6" t="n">
        <v>23</v>
      </c>
      <c r="G50" s="6" t="n">
        <v>13</v>
      </c>
      <c r="H50" s="6" t="n">
        <v>9</v>
      </c>
      <c r="I50" s="6" t="n">
        <v>8</v>
      </c>
      <c r="J50" s="6"/>
      <c r="K50" s="6"/>
      <c r="L50" s="6"/>
      <c r="M50" s="6" t="n">
        <f aca="false">L50+K50+J50+I50+H50+G50+F50</f>
        <v>53</v>
      </c>
      <c r="N50" s="6" t="n">
        <v>14</v>
      </c>
      <c r="O50" s="6" t="n">
        <v>11</v>
      </c>
      <c r="P50" s="6"/>
      <c r="Q50" s="6" t="n">
        <v>6</v>
      </c>
      <c r="R50" s="6"/>
      <c r="S50" s="6" t="n">
        <v>6</v>
      </c>
      <c r="T50" s="6" t="n">
        <v>2</v>
      </c>
      <c r="U50" s="6" t="n">
        <v>8</v>
      </c>
    </row>
    <row r="51" customFormat="false" ht="12.75" hidden="false" customHeight="true" outlineLevel="0" collapsed="false">
      <c r="A51" s="16" t="s">
        <v>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22.5" hidden="false" customHeight="false" outlineLevel="0" collapsed="false">
      <c r="A52" s="17" t="s">
        <v>77</v>
      </c>
      <c r="B52" s="6" t="n">
        <v>0</v>
      </c>
      <c r="C52" s="6" t="n">
        <f aca="false">C53+C54+C55+C56+C57+C59+C60+C61+C62+C63+C64+C65+C66+C67+C68+C69+C70+C71+C72+C73+C74+C76+C77+C79+C80+C81+C82+C83+C84+C85+C86+C87+C88+C89+C90+C92+C93+C94+C95+C96+C97+C99+C78+C98+C58+C75+C91</f>
        <v>3200</v>
      </c>
      <c r="D52" s="6" t="n">
        <f aca="false">D53+D54+D55+D56+D57+D59+D60+D61+D62+D63+D64+D65+D66+D67+D68+D69+D70+D71+D72+D73+D74+D76+D77+D79+D80+D81+D82+D83+D84+D85+D86+D87+D88+D89+D90+D92+D93+D94+D95+D96+D97+D99+D78+D98+D58+D75+D91</f>
        <v>863</v>
      </c>
      <c r="E52" s="6" t="n">
        <f aca="false">E53+E54+E55+E56+E57+E59+E60+E61+E62+E63+E64+E65+E66+E67+E68+E69+E70+E71+E72+E73+E74+E76+E77+E79+E80+E81+E82+E83+E84+E85+E86+E87+E88+E89+E90+E92+E93+E94+E95+E96+E97+E99+E78+E98+E58+E75+E91</f>
        <v>451</v>
      </c>
      <c r="F52" s="6" t="n">
        <f aca="false">F53+F54+F55+F56+F57+F59+F60+F61+F62+F63+F64+F65+F66+F67+F68+F69+F70+F71+F72+F73+F74+F76+F77+F79+F80+F81+F82+F83+F84+F85+F86+F87+F88+F89+F90+F92+F93+F94+F95+F96+F97+F99+F78+F98+F58+F75+F91</f>
        <v>828</v>
      </c>
      <c r="G52" s="6" t="n">
        <f aca="false">G53+G54+G55+G56+G57+G59+G60+G61+G62+G63+G64+G65+G66+G67+G68+G69+G70+G71+G72+G73+G74+G76+G77+G79+G80+G81+G82+G83+G84+G85+G86+G87+G88+G89+G90+G92+G93+G94+G95+G96+G97+G99+G78+G98+G58+G75+G91</f>
        <v>793</v>
      </c>
      <c r="H52" s="6" t="n">
        <f aca="false">H53+H54+H55+H56+H57+H59+H60+H61+H62+H63+H64+H65+H66+H67+H68+H69+H70+H71+H72+H73+H74+H76+H77+H79+H80+H81+H82+H83+H84+H85+H86+H87+H88+H89+H90+H92+H93+H94+H95+H96+H97+H99+H78+H98+H58+H75+H91</f>
        <v>824</v>
      </c>
      <c r="I52" s="6" t="n">
        <f aca="false">I53+I54+I55+I56+I57+I59+I60+I61+I62+I63+I64+I65+I66+I67+I68+I69+I70+I71+I72+I73+I74+I76+I77+I79+I80+I81+I82+I83+I84+I85+I86+I87+I88+I89+I90+I92+I93+I94+I95+I96+I97+I99+I78+I98+I58+I75+I91</f>
        <v>811</v>
      </c>
      <c r="J52" s="6" t="n">
        <f aca="false">J53+J54+J55+J56+J57+J59+J60+J61+J62+J63+J64+J65+J66+J67+J68+J69+J70+J71+J72+J73+J74+J76+J77+J79+J80+J81+J82+J83+J84+J85+J86+J87+J88+J89+J90+J92+J93+J94+J95+J96+J97+J99+J78+J98+J58+J75+J91</f>
        <v>967</v>
      </c>
      <c r="K52" s="6" t="n">
        <f aca="false">K53+K54+K55+K56+K57+K59+K60+K61+K62+K63+K64+K65+K66+K67+K68+K69+K70+K71+K72+K73+K74+K76+K77+K79+K80+K81+K82+K83+K84+K85+K86+K87+K88+K89+K90+K92+K93+K94+K95+K96+K97+K99+K78+K98+K58+K75+K91</f>
        <v>12</v>
      </c>
      <c r="L52" s="6" t="n">
        <f aca="false">L53+L54+L55+L56+L57+L59+L60+L61+L62+L63+L64+L65+L66+L67+L68+L69+L70+L71+L72+L73+L74+L76+L77+L79+L80+L81+L82+L83+L84+L85+L86+L87+L88+L89+L90+L92+L93+L94+L95+L96+L97+L99+L78+L98+L58+L75+L91</f>
        <v>0</v>
      </c>
      <c r="M52" s="6" t="n">
        <f aca="false">L52+K52+J52+I52+H52+G52+F52</f>
        <v>4235</v>
      </c>
      <c r="N52" s="6" t="n">
        <f aca="false">N53+N54+N55+N56+N57+N59+N60+N61+N62+N63+N64+N65+N66+N67+N68+N69+N70+N71+N72+N73+N74+N76+N77+N79+N80+N81+N82+N83+N84+N85+N86+N87+N88+N89+N90+N92+N93+N94+N95+N96+N97+N99+N78+N98+N58+N75+N91</f>
        <v>2251</v>
      </c>
      <c r="O52" s="6" t="n">
        <f aca="false">O53+O54+O55+O56+O57+O59+O60+O61+O62+O63+O64+O65+O66+O67+O68+O69+O70+O71+O72+O73+O74+O76+O77+O79+O80+O81+O82+O83+O84+O85+O86+O87+O88+O89+O90+O92+O93+O94+O95+O96+O97+O99+O78+O98+O58+O75+O91</f>
        <v>2702</v>
      </c>
      <c r="P52" s="6" t="n">
        <f aca="false">P53+P54+P55+P56+P57+P59+P60+P61+P62+P63+P64+P65+P66+P67+P68+P69+P70+P71+P72+P73+P74+P76+P77+P79+P80+P81+P82+P83+P84+P85+P86+P87+P88+P89+P90+P92+P93+P94+P95+P96+P97+P99+P78+P98+P58+P75+P91</f>
        <v>4</v>
      </c>
      <c r="Q52" s="6" t="n">
        <f aca="false">Q53+Q54+Q55+Q56+Q57+Q59+Q60+Q61+Q62+Q63+Q64+Q65+Q66+Q67+Q68+Q69+Q70+Q71+Q72+Q73+Q74+Q76+Q77+Q79+Q80+Q81+Q82+Q83+Q84+Q85+Q86+Q87+Q88+Q89+Q90+Q92+Q93+Q94+Q95+Q96+Q97+Q99+Q78+Q98+Q58+Q75+Q91</f>
        <v>1563</v>
      </c>
      <c r="R52" s="6" t="n">
        <f aca="false">R53+R54+R55+R56+R57+R59+R60+R61+R62+R63+R64+R65+R66+R67+R68+R69+R70+R71+R72+R73+R74+R76+R77+R79+R80+R81+R82+R83+R84+R85+R86+R87+R88+R89+R90+R92+R93+R94+R95+R96+R97+R99+R78+R98+R58+R75</f>
        <v>130</v>
      </c>
      <c r="S52" s="6" t="n">
        <f aca="false">S53+S54+S55+S56+S57+S59+S60+S61+S62+S63+S64+S65+S66+S67+S68+S69+S70+S71+S72+S73+S74+S76+S77+S79+S80+S81+S82+S83+S84+S85+S86+S87+S88+S89+S90+S92+S93+S94+S95+S96+S97+S99+S78+S98+S58+S75</f>
        <v>1570</v>
      </c>
      <c r="T52" s="6" t="n">
        <f aca="false">T53+T54+T55+T56+T57+T59+T60+T61+T62+T63+T64+T65+T66+T67+T68+T69+T70+T71+T72+T73+T74+T76+T77+T79+T80+T81+T82+T83+T84+T85+T86+T87+T88+T89+T90+T92+T93+T94+T95+T96+T97+T99+T78+T98+T58+T75</f>
        <v>573</v>
      </c>
      <c r="U52" s="6" t="n">
        <f aca="false">U53+U54+U55+U56+U57+U59+U60+U61+U62+U63+U64+U65+U66+U67+U68+U69+U70+U71+U72+U73+U74+U76+U77+U79+U80+U81+U82+U83+U84+U85+U86+U87+U88+U89+U90+U92+U93+U94+U95+U96+U97+U99+U78+U98+U58+U75</f>
        <v>1022</v>
      </c>
    </row>
    <row r="53" customFormat="false" ht="12.75" hidden="false" customHeight="false" outlineLevel="0" collapsed="false">
      <c r="A53" s="16" t="s">
        <v>29</v>
      </c>
      <c r="B53" s="18" t="s">
        <v>78</v>
      </c>
      <c r="C53" s="6"/>
      <c r="D53" s="6"/>
      <c r="E53" s="6"/>
      <c r="F53" s="6"/>
      <c r="G53" s="6"/>
      <c r="H53" s="6" t="n">
        <v>1</v>
      </c>
      <c r="I53" s="6" t="n">
        <v>1</v>
      </c>
      <c r="J53" s="6" t="n">
        <v>4</v>
      </c>
      <c r="K53" s="6"/>
      <c r="L53" s="6"/>
      <c r="M53" s="6" t="n">
        <f aca="false">L53+K53+J53+I53+H53+G53+F53</f>
        <v>6</v>
      </c>
      <c r="N53" s="6" t="n">
        <v>1</v>
      </c>
      <c r="O53" s="6" t="n">
        <v>3</v>
      </c>
      <c r="P53" s="6"/>
      <c r="Q53" s="6" t="n">
        <v>22</v>
      </c>
      <c r="R53" s="6"/>
      <c r="S53" s="6" t="n">
        <v>22</v>
      </c>
      <c r="T53" s="6" t="n">
        <v>2</v>
      </c>
      <c r="U53" s="6" t="n">
        <v>4</v>
      </c>
    </row>
    <row r="54" customFormat="false" ht="38.25" hidden="false" customHeight="false" outlineLevel="0" collapsed="false">
      <c r="A54" s="16" t="s">
        <v>31</v>
      </c>
      <c r="B54" s="18" t="s">
        <v>79</v>
      </c>
      <c r="C54" s="6"/>
      <c r="D54" s="6"/>
      <c r="E54" s="6"/>
      <c r="F54" s="6"/>
      <c r="G54" s="6"/>
      <c r="H54" s="6"/>
      <c r="I54" s="6" t="n">
        <v>6</v>
      </c>
      <c r="J54" s="6" t="n">
        <v>17</v>
      </c>
      <c r="K54" s="6"/>
      <c r="L54" s="6"/>
      <c r="M54" s="6" t="n">
        <f aca="false">L54+K54+J54+I54+H54+G54+F54</f>
        <v>23</v>
      </c>
      <c r="N54" s="6" t="n">
        <v>22</v>
      </c>
      <c r="O54" s="6" t="n">
        <v>6</v>
      </c>
      <c r="P54" s="6"/>
      <c r="Q54" s="6" t="n">
        <v>49</v>
      </c>
      <c r="R54" s="6" t="n">
        <v>2</v>
      </c>
      <c r="S54" s="6" t="n">
        <v>49</v>
      </c>
      <c r="T54" s="6" t="n">
        <v>6</v>
      </c>
      <c r="U54" s="6" t="n">
        <v>17</v>
      </c>
    </row>
    <row r="55" customFormat="false" ht="39" hidden="false" customHeight="true" outlineLevel="0" collapsed="false">
      <c r="A55" s="17" t="s">
        <v>80</v>
      </c>
      <c r="B55" s="18" t="s">
        <v>81</v>
      </c>
      <c r="C55" s="6" t="n">
        <v>21</v>
      </c>
      <c r="D55" s="6" t="n">
        <v>12</v>
      </c>
      <c r="E55" s="6" t="n">
        <v>4</v>
      </c>
      <c r="F55" s="6" t="n">
        <v>12</v>
      </c>
      <c r="G55" s="6" t="n">
        <v>16</v>
      </c>
      <c r="H55" s="6" t="n">
        <v>19</v>
      </c>
      <c r="I55" s="6"/>
      <c r="J55" s="6"/>
      <c r="K55" s="6"/>
      <c r="L55" s="6"/>
      <c r="M55" s="6" t="n">
        <f aca="false">L55+K55+J55+I55+H55+G55+F55</f>
        <v>47</v>
      </c>
      <c r="N55" s="6" t="n">
        <v>11</v>
      </c>
      <c r="O55" s="6" t="n">
        <v>5</v>
      </c>
      <c r="P55" s="6"/>
      <c r="Q55" s="6" t="n">
        <v>17</v>
      </c>
      <c r="R55" s="6"/>
      <c r="S55" s="6" t="n">
        <v>17</v>
      </c>
      <c r="T55" s="6" t="n">
        <v>7</v>
      </c>
      <c r="U55" s="6"/>
    </row>
    <row r="56" customFormat="false" ht="40.5" hidden="false" customHeight="true" outlineLevel="0" collapsed="false">
      <c r="A56" s="17" t="s">
        <v>80</v>
      </c>
      <c r="B56" s="18" t="s">
        <v>82</v>
      </c>
      <c r="C56" s="6" t="n">
        <v>204</v>
      </c>
      <c r="D56" s="6" t="n">
        <v>30</v>
      </c>
      <c r="E56" s="6" t="n">
        <v>3</v>
      </c>
      <c r="F56" s="6" t="n">
        <v>29</v>
      </c>
      <c r="G56" s="6" t="n">
        <v>29</v>
      </c>
      <c r="H56" s="6" t="n">
        <v>29</v>
      </c>
      <c r="I56" s="6" t="n">
        <v>27</v>
      </c>
      <c r="J56" s="6" t="n">
        <v>17</v>
      </c>
      <c r="K56" s="6"/>
      <c r="L56" s="6"/>
      <c r="M56" s="6" t="n">
        <f aca="false">L56+K56+J56+I56+H56+G56+F56</f>
        <v>131</v>
      </c>
      <c r="N56" s="6" t="n">
        <v>28</v>
      </c>
      <c r="O56" s="6" t="n">
        <v>50</v>
      </c>
      <c r="P56" s="6"/>
      <c r="Q56" s="6" t="n">
        <v>16</v>
      </c>
      <c r="R56" s="6"/>
      <c r="S56" s="6" t="n">
        <v>16</v>
      </c>
      <c r="T56" s="6" t="n">
        <v>2</v>
      </c>
      <c r="U56" s="6" t="n">
        <v>17</v>
      </c>
    </row>
    <row r="57" customFormat="false" ht="12.75" hidden="false" customHeight="false" outlineLevel="0" collapsed="false">
      <c r="A57" s="16" t="s">
        <v>33</v>
      </c>
      <c r="B57" s="18" t="s">
        <v>83</v>
      </c>
      <c r="C57" s="6"/>
      <c r="D57" s="6"/>
      <c r="E57" s="6"/>
      <c r="F57" s="6"/>
      <c r="G57" s="6"/>
      <c r="H57" s="6"/>
      <c r="I57" s="6" t="n">
        <v>1</v>
      </c>
      <c r="J57" s="6" t="n">
        <v>1</v>
      </c>
      <c r="K57" s="6"/>
      <c r="L57" s="6"/>
      <c r="M57" s="6" t="n">
        <f aca="false">L57+K57+J57+I57+H57+G57+F57</f>
        <v>2</v>
      </c>
      <c r="N57" s="6" t="n">
        <v>2</v>
      </c>
      <c r="O57" s="6" t="n">
        <v>1</v>
      </c>
      <c r="P57" s="6"/>
      <c r="Q57" s="6" t="n">
        <v>23</v>
      </c>
      <c r="R57" s="6"/>
      <c r="S57" s="6" t="n">
        <v>23</v>
      </c>
      <c r="T57" s="6" t="n">
        <v>6</v>
      </c>
      <c r="U57" s="6" t="n">
        <v>18</v>
      </c>
    </row>
    <row r="58" customFormat="false" ht="12.75" hidden="false" customHeight="false" outlineLevel="0" collapsed="false">
      <c r="A58" s="17" t="s">
        <v>84</v>
      </c>
      <c r="B58" s="18" t="s">
        <v>85</v>
      </c>
      <c r="C58" s="6" t="n">
        <v>21</v>
      </c>
      <c r="D58" s="6" t="n">
        <v>12</v>
      </c>
      <c r="E58" s="6"/>
      <c r="F58" s="6" t="n">
        <v>12</v>
      </c>
      <c r="G58" s="6"/>
      <c r="H58" s="6"/>
      <c r="I58" s="6"/>
      <c r="J58" s="6"/>
      <c r="K58" s="6"/>
      <c r="L58" s="6"/>
      <c r="M58" s="6" t="n">
        <f aca="false">L58+K58+J58+I58+H58+G58+F58</f>
        <v>12</v>
      </c>
      <c r="N58" s="6"/>
      <c r="O58" s="6" t="n">
        <v>6</v>
      </c>
      <c r="P58" s="6"/>
      <c r="Q58" s="6"/>
      <c r="R58" s="6"/>
      <c r="S58" s="6"/>
      <c r="T58" s="6"/>
      <c r="U58" s="6"/>
    </row>
    <row r="59" customFormat="false" ht="22.5" hidden="false" customHeight="false" outlineLevel="0" collapsed="false">
      <c r="A59" s="17" t="s">
        <v>86</v>
      </c>
      <c r="B59" s="18" t="s">
        <v>87</v>
      </c>
      <c r="C59" s="6"/>
      <c r="D59" s="6"/>
      <c r="E59" s="6"/>
      <c r="F59" s="6"/>
      <c r="G59" s="6"/>
      <c r="H59" s="6"/>
      <c r="I59" s="6"/>
      <c r="J59" s="6" t="n">
        <v>10</v>
      </c>
      <c r="K59" s="6"/>
      <c r="L59" s="6"/>
      <c r="M59" s="6" t="n">
        <f aca="false">L59+K59+J59+I59+H59+G59+F59</f>
        <v>10</v>
      </c>
      <c r="N59" s="6" t="n">
        <v>4</v>
      </c>
      <c r="O59" s="6"/>
      <c r="P59" s="6"/>
      <c r="Q59" s="6"/>
      <c r="R59" s="6"/>
      <c r="S59" s="6"/>
      <c r="T59" s="6"/>
      <c r="U59" s="6" t="n">
        <v>10</v>
      </c>
    </row>
    <row r="60" customFormat="false" ht="12.75" hidden="false" customHeight="false" outlineLevel="0" collapsed="false">
      <c r="A60" s="17" t="s">
        <v>88</v>
      </c>
      <c r="B60" s="18" t="s">
        <v>89</v>
      </c>
      <c r="C60" s="6" t="n">
        <v>23</v>
      </c>
      <c r="D60" s="6" t="n">
        <v>23</v>
      </c>
      <c r="E60" s="6" t="n">
        <v>23</v>
      </c>
      <c r="F60" s="6"/>
      <c r="G60" s="6"/>
      <c r="H60" s="6" t="n">
        <v>5</v>
      </c>
      <c r="I60" s="6" t="n">
        <v>5</v>
      </c>
      <c r="J60" s="6" t="n">
        <v>32</v>
      </c>
      <c r="K60" s="6"/>
      <c r="L60" s="6"/>
      <c r="M60" s="6" t="n">
        <f aca="false">L60+K60+J60+I60+H60+G60+F60</f>
        <v>42</v>
      </c>
      <c r="N60" s="6" t="n">
        <v>42</v>
      </c>
      <c r="O60" s="6" t="n">
        <v>20</v>
      </c>
      <c r="P60" s="6"/>
      <c r="Q60" s="6" t="n">
        <v>58</v>
      </c>
      <c r="R60" s="6"/>
      <c r="S60" s="6" t="n">
        <v>58</v>
      </c>
      <c r="T60" s="6" t="n">
        <v>30</v>
      </c>
      <c r="U60" s="6" t="n">
        <v>32</v>
      </c>
    </row>
    <row r="61" customFormat="false" ht="12.75" hidden="false" customHeight="false" outlineLevel="0" collapsed="false">
      <c r="A61" s="17" t="s">
        <v>90</v>
      </c>
      <c r="B61" s="18" t="s">
        <v>91</v>
      </c>
      <c r="C61" s="6"/>
      <c r="D61" s="6"/>
      <c r="E61" s="6"/>
      <c r="F61" s="6"/>
      <c r="G61" s="6"/>
      <c r="H61" s="6" t="n">
        <v>6</v>
      </c>
      <c r="I61" s="6" t="n">
        <v>2</v>
      </c>
      <c r="J61" s="6" t="n">
        <v>2</v>
      </c>
      <c r="K61" s="6"/>
      <c r="L61" s="6"/>
      <c r="M61" s="6" t="n">
        <f aca="false">L61+K61+J61+I61+H61+G61+F61</f>
        <v>10</v>
      </c>
      <c r="N61" s="6" t="n">
        <v>10</v>
      </c>
      <c r="O61" s="6" t="n">
        <v>1</v>
      </c>
      <c r="P61" s="6"/>
      <c r="Q61" s="6" t="n">
        <v>26</v>
      </c>
      <c r="R61" s="6" t="n">
        <v>1</v>
      </c>
      <c r="S61" s="6" t="n">
        <v>26</v>
      </c>
      <c r="T61" s="6" t="n">
        <v>16</v>
      </c>
      <c r="U61" s="6" t="n">
        <v>2</v>
      </c>
    </row>
    <row r="62" customFormat="false" ht="12.75" hidden="false" customHeight="false" outlineLevel="0" collapsed="false">
      <c r="A62" s="16" t="s">
        <v>39</v>
      </c>
      <c r="B62" s="18" t="s">
        <v>92</v>
      </c>
      <c r="C62" s="6" t="n">
        <v>0</v>
      </c>
      <c r="D62" s="6"/>
      <c r="E62" s="6"/>
      <c r="F62" s="6"/>
      <c r="G62" s="6"/>
      <c r="H62" s="6"/>
      <c r="I62" s="6" t="n">
        <v>2</v>
      </c>
      <c r="J62" s="6" t="n">
        <v>1</v>
      </c>
      <c r="K62" s="6"/>
      <c r="L62" s="6"/>
      <c r="M62" s="6" t="n">
        <f aca="false">L62+K62+J62+I62+H62+G62+F62</f>
        <v>3</v>
      </c>
      <c r="N62" s="6" t="n">
        <v>3</v>
      </c>
      <c r="O62" s="6" t="n">
        <v>2</v>
      </c>
      <c r="P62" s="6"/>
      <c r="Q62" s="6" t="n">
        <v>10</v>
      </c>
      <c r="R62" s="6" t="n">
        <v>1</v>
      </c>
      <c r="S62" s="6" t="n">
        <v>10</v>
      </c>
      <c r="T62" s="6" t="n">
        <v>1</v>
      </c>
      <c r="U62" s="6" t="n">
        <v>1</v>
      </c>
    </row>
    <row r="63" customFormat="false" ht="12.75" hidden="false" customHeight="false" outlineLevel="0" collapsed="false">
      <c r="A63" s="16" t="s">
        <v>60</v>
      </c>
      <c r="B63" s="18" t="s">
        <v>93</v>
      </c>
      <c r="C63" s="6"/>
      <c r="D63" s="6"/>
      <c r="E63" s="6"/>
      <c r="F63" s="6"/>
      <c r="G63" s="6"/>
      <c r="H63" s="6"/>
      <c r="I63" s="6" t="n">
        <v>4</v>
      </c>
      <c r="J63" s="6" t="n">
        <v>13</v>
      </c>
      <c r="K63" s="6"/>
      <c r="L63" s="6"/>
      <c r="M63" s="6" t="n">
        <f aca="false">L63+K63+J63+I63+H63+G63+F63</f>
        <v>17</v>
      </c>
      <c r="N63" s="6" t="n">
        <v>7</v>
      </c>
      <c r="O63" s="6" t="n">
        <v>12</v>
      </c>
      <c r="P63" s="6"/>
      <c r="Q63" s="6" t="n">
        <v>14</v>
      </c>
      <c r="R63" s="6"/>
      <c r="S63" s="6" t="n">
        <v>14</v>
      </c>
      <c r="T63" s="6" t="n">
        <v>6</v>
      </c>
      <c r="U63" s="6" t="n">
        <v>13</v>
      </c>
    </row>
    <row r="64" customFormat="false" ht="12.75" hidden="false" customHeight="false" outlineLevel="0" collapsed="false">
      <c r="A64" s="16" t="s">
        <v>62</v>
      </c>
      <c r="B64" s="18" t="s">
        <v>94</v>
      </c>
      <c r="C64" s="6"/>
      <c r="D64" s="6"/>
      <c r="E64" s="6"/>
      <c r="F64" s="6"/>
      <c r="G64" s="6"/>
      <c r="H64" s="6"/>
      <c r="I64" s="6" t="n">
        <v>5</v>
      </c>
      <c r="J64" s="6" t="n">
        <v>43</v>
      </c>
      <c r="K64" s="6"/>
      <c r="L64" s="6"/>
      <c r="M64" s="6" t="n">
        <f aca="false">L64+K64+J64+I64+H64+G64+F64</f>
        <v>48</v>
      </c>
      <c r="N64" s="6" t="n">
        <v>27</v>
      </c>
      <c r="O64" s="6" t="n">
        <v>47</v>
      </c>
      <c r="P64" s="6"/>
      <c r="Q64" s="6" t="n">
        <v>44</v>
      </c>
      <c r="R64" s="6" t="n">
        <v>1</v>
      </c>
      <c r="S64" s="6" t="n">
        <v>44</v>
      </c>
      <c r="T64" s="6" t="n">
        <v>22</v>
      </c>
      <c r="U64" s="6" t="n">
        <v>43</v>
      </c>
    </row>
    <row r="65" customFormat="false" ht="12.75" hidden="false" customHeight="false" outlineLevel="0" collapsed="false">
      <c r="A65" s="16" t="s">
        <v>64</v>
      </c>
      <c r="B65" s="18" t="s">
        <v>95</v>
      </c>
      <c r="C65" s="6" t="n">
        <v>17</v>
      </c>
      <c r="D65" s="6" t="n">
        <v>10</v>
      </c>
      <c r="E65" s="6"/>
      <c r="F65" s="6" t="n">
        <v>9</v>
      </c>
      <c r="G65" s="6" t="n">
        <v>15</v>
      </c>
      <c r="H65" s="6" t="n">
        <v>22</v>
      </c>
      <c r="I65" s="6" t="n">
        <v>19</v>
      </c>
      <c r="J65" s="6" t="n">
        <v>22</v>
      </c>
      <c r="K65" s="6"/>
      <c r="L65" s="6"/>
      <c r="M65" s="6" t="n">
        <f aca="false">L65+K65+J65+I65+H65+G65+F65</f>
        <v>87</v>
      </c>
      <c r="N65" s="6" t="n">
        <v>44</v>
      </c>
      <c r="O65" s="6" t="n">
        <v>52</v>
      </c>
      <c r="P65" s="6"/>
      <c r="Q65" s="6" t="n">
        <v>49</v>
      </c>
      <c r="R65" s="6"/>
      <c r="S65" s="6" t="n">
        <v>49</v>
      </c>
      <c r="T65" s="6" t="n">
        <v>12</v>
      </c>
      <c r="U65" s="6" t="n">
        <v>22</v>
      </c>
    </row>
    <row r="66" customFormat="false" ht="12.75" hidden="false" customHeight="false" outlineLevel="0" collapsed="false">
      <c r="A66" s="16" t="s">
        <v>41</v>
      </c>
      <c r="B66" s="18" t="s">
        <v>96</v>
      </c>
      <c r="C66" s="6" t="n">
        <v>236</v>
      </c>
      <c r="D66" s="6" t="n">
        <v>119</v>
      </c>
      <c r="E66" s="6" t="n">
        <v>90</v>
      </c>
      <c r="F66" s="6" t="n">
        <v>121</v>
      </c>
      <c r="G66" s="6" t="n">
        <v>106</v>
      </c>
      <c r="H66" s="6" t="n">
        <v>101</v>
      </c>
      <c r="I66" s="6" t="n">
        <v>115</v>
      </c>
      <c r="J66" s="6" t="n">
        <v>93</v>
      </c>
      <c r="K66" s="6"/>
      <c r="L66" s="6"/>
      <c r="M66" s="6" t="n">
        <f aca="false">L66+K66+J66+I66+H66+G66+F66</f>
        <v>536</v>
      </c>
      <c r="N66" s="6" t="n">
        <v>355</v>
      </c>
      <c r="O66" s="6" t="n">
        <v>235</v>
      </c>
      <c r="P66" s="6" t="n">
        <v>2</v>
      </c>
      <c r="Q66" s="6" t="n">
        <v>191</v>
      </c>
      <c r="R66" s="6" t="n">
        <v>59</v>
      </c>
      <c r="S66" s="6" t="n">
        <v>193</v>
      </c>
      <c r="T66" s="6" t="n">
        <v>59</v>
      </c>
      <c r="U66" s="6" t="n">
        <v>93</v>
      </c>
    </row>
    <row r="67" customFormat="false" ht="12.75" hidden="false" customHeight="false" outlineLevel="0" collapsed="false">
      <c r="A67" s="17" t="s">
        <v>97</v>
      </c>
      <c r="B67" s="18" t="s">
        <v>98</v>
      </c>
      <c r="C67" s="6" t="n">
        <v>81</v>
      </c>
      <c r="D67" s="6" t="n">
        <v>26</v>
      </c>
      <c r="E67" s="6" t="n">
        <v>15</v>
      </c>
      <c r="F67" s="6" t="n">
        <v>26</v>
      </c>
      <c r="G67" s="6" t="n">
        <v>24</v>
      </c>
      <c r="H67" s="6" t="n">
        <v>23</v>
      </c>
      <c r="I67" s="6" t="n">
        <v>16</v>
      </c>
      <c r="J67" s="6" t="n">
        <v>16</v>
      </c>
      <c r="K67" s="6"/>
      <c r="L67" s="6"/>
      <c r="M67" s="6" t="n">
        <f aca="false">L67+K67+J67+I67+H67+G67+F67</f>
        <v>105</v>
      </c>
      <c r="N67" s="6" t="n">
        <v>45</v>
      </c>
      <c r="O67" s="6" t="n">
        <v>70</v>
      </c>
      <c r="P67" s="6"/>
      <c r="Q67" s="6" t="n">
        <v>16</v>
      </c>
      <c r="R67" s="6"/>
      <c r="S67" s="6" t="n">
        <v>16</v>
      </c>
      <c r="T67" s="6" t="n">
        <v>8</v>
      </c>
      <c r="U67" s="6" t="n">
        <v>16</v>
      </c>
    </row>
    <row r="68" customFormat="false" ht="12.75" hidden="false" customHeight="false" outlineLevel="0" collapsed="false">
      <c r="A68" s="16" t="s">
        <v>66</v>
      </c>
      <c r="B68" s="18" t="s">
        <v>99</v>
      </c>
      <c r="C68" s="6"/>
      <c r="D68" s="6"/>
      <c r="E68" s="6"/>
      <c r="F68" s="6"/>
      <c r="G68" s="6"/>
      <c r="H68" s="6" t="n">
        <v>16</v>
      </c>
      <c r="I68" s="6" t="n">
        <v>9</v>
      </c>
      <c r="J68" s="6" t="n">
        <v>20</v>
      </c>
      <c r="K68" s="6"/>
      <c r="L68" s="6"/>
      <c r="M68" s="6" t="n">
        <f aca="false">L68+K68+J68+I68+H68+G68+F68</f>
        <v>45</v>
      </c>
      <c r="N68" s="6" t="n">
        <v>41</v>
      </c>
      <c r="O68" s="6" t="n">
        <v>33</v>
      </c>
      <c r="P68" s="6"/>
      <c r="Q68" s="6" t="n">
        <v>40</v>
      </c>
      <c r="R68" s="6"/>
      <c r="S68" s="6" t="n">
        <v>40</v>
      </c>
      <c r="T68" s="6" t="n">
        <v>12</v>
      </c>
      <c r="U68" s="6" t="n">
        <v>20</v>
      </c>
    </row>
    <row r="69" customFormat="false" ht="22.5" hidden="false" customHeight="false" outlineLevel="0" collapsed="false">
      <c r="A69" s="17" t="s">
        <v>100</v>
      </c>
      <c r="B69" s="18" t="s">
        <v>101</v>
      </c>
      <c r="C69" s="6" t="n">
        <v>112</v>
      </c>
      <c r="D69" s="6" t="n">
        <v>28</v>
      </c>
      <c r="E69" s="6" t="n">
        <v>10</v>
      </c>
      <c r="F69" s="6" t="n">
        <v>27</v>
      </c>
      <c r="G69" s="6" t="n">
        <v>33</v>
      </c>
      <c r="H69" s="6" t="n">
        <v>31</v>
      </c>
      <c r="I69" s="6" t="n">
        <v>33</v>
      </c>
      <c r="J69" s="6" t="n">
        <v>24</v>
      </c>
      <c r="K69" s="6"/>
      <c r="L69" s="6"/>
      <c r="M69" s="6" t="n">
        <f aca="false">L69+K69+J69+I69+H69+G69+F69</f>
        <v>148</v>
      </c>
      <c r="N69" s="6" t="n">
        <v>50</v>
      </c>
      <c r="O69" s="6" t="n">
        <v>95</v>
      </c>
      <c r="P69" s="6"/>
      <c r="Q69" s="6" t="n">
        <v>31</v>
      </c>
      <c r="R69" s="6"/>
      <c r="S69" s="6" t="n">
        <v>31</v>
      </c>
      <c r="T69" s="6" t="n">
        <v>2</v>
      </c>
      <c r="U69" s="6" t="n">
        <v>24</v>
      </c>
    </row>
    <row r="70" customFormat="false" ht="22.5" hidden="false" customHeight="false" outlineLevel="0" collapsed="false">
      <c r="A70" s="17" t="s">
        <v>102</v>
      </c>
      <c r="B70" s="18" t="s">
        <v>103</v>
      </c>
      <c r="C70" s="6" t="n">
        <v>49</v>
      </c>
      <c r="D70" s="6" t="n">
        <v>12</v>
      </c>
      <c r="E70" s="6" t="n">
        <v>3</v>
      </c>
      <c r="F70" s="6" t="n">
        <v>12</v>
      </c>
      <c r="G70" s="6" t="n">
        <v>17</v>
      </c>
      <c r="H70" s="6" t="n">
        <v>11</v>
      </c>
      <c r="I70" s="6"/>
      <c r="J70" s="6"/>
      <c r="K70" s="6"/>
      <c r="L70" s="6"/>
      <c r="M70" s="6" t="n">
        <f aca="false">L70+K70+J70+I70+H70+G70+F70</f>
        <v>40</v>
      </c>
      <c r="N70" s="6" t="n">
        <v>12</v>
      </c>
      <c r="O70" s="6" t="n">
        <v>30</v>
      </c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17" t="s">
        <v>43</v>
      </c>
      <c r="B71" s="18" t="s">
        <v>104</v>
      </c>
      <c r="C71" s="6" t="n">
        <v>149</v>
      </c>
      <c r="D71" s="6" t="n">
        <v>73</v>
      </c>
      <c r="E71" s="6" t="n">
        <v>34</v>
      </c>
      <c r="F71" s="6" t="n">
        <v>69</v>
      </c>
      <c r="G71" s="6" t="n">
        <v>72</v>
      </c>
      <c r="H71" s="6" t="n">
        <v>72</v>
      </c>
      <c r="I71" s="6" t="n">
        <v>55</v>
      </c>
      <c r="J71" s="6" t="n">
        <v>56</v>
      </c>
      <c r="K71" s="6"/>
      <c r="L71" s="6"/>
      <c r="M71" s="6" t="n">
        <f aca="false">L71+K71+J71+I71+H71+G71+F71</f>
        <v>324</v>
      </c>
      <c r="N71" s="6" t="n">
        <v>119</v>
      </c>
      <c r="O71" s="6" t="n">
        <v>297</v>
      </c>
      <c r="P71" s="6" t="n">
        <v>2</v>
      </c>
      <c r="Q71" s="6" t="n">
        <v>78</v>
      </c>
      <c r="R71" s="6" t="n">
        <v>11</v>
      </c>
      <c r="S71" s="6" t="n">
        <v>80</v>
      </c>
      <c r="T71" s="6" t="n">
        <v>23</v>
      </c>
      <c r="U71" s="6" t="n">
        <v>63</v>
      </c>
    </row>
    <row r="72" customFormat="false" ht="45" hidden="false" customHeight="false" outlineLevel="0" collapsed="false">
      <c r="A72" s="17" t="s">
        <v>105</v>
      </c>
      <c r="B72" s="18" t="s">
        <v>106</v>
      </c>
      <c r="C72" s="6" t="n">
        <v>35</v>
      </c>
      <c r="D72" s="6" t="n">
        <v>17</v>
      </c>
      <c r="E72" s="6" t="n">
        <v>12</v>
      </c>
      <c r="F72" s="6" t="n">
        <v>17</v>
      </c>
      <c r="G72" s="6" t="n">
        <v>23</v>
      </c>
      <c r="H72" s="6" t="n">
        <v>19</v>
      </c>
      <c r="I72" s="6"/>
      <c r="J72" s="6"/>
      <c r="K72" s="6"/>
      <c r="L72" s="6"/>
      <c r="M72" s="6" t="n">
        <f aca="false">L72+K72+J72+I72+H72+G72+F72</f>
        <v>59</v>
      </c>
      <c r="N72" s="6" t="n">
        <v>39</v>
      </c>
      <c r="O72" s="6" t="n">
        <v>42</v>
      </c>
      <c r="P72" s="6"/>
      <c r="Q72" s="6" t="n">
        <v>24</v>
      </c>
      <c r="R72" s="6"/>
      <c r="S72" s="6" t="n">
        <v>24</v>
      </c>
      <c r="T72" s="6" t="n">
        <v>15</v>
      </c>
      <c r="U72" s="6" t="n">
        <v>19</v>
      </c>
    </row>
    <row r="73" customFormat="false" ht="22.5" hidden="false" customHeight="false" outlineLevel="0" collapsed="false">
      <c r="A73" s="20" t="s">
        <v>107</v>
      </c>
      <c r="B73" s="18" t="s">
        <v>108</v>
      </c>
      <c r="C73" s="6"/>
      <c r="D73" s="6"/>
      <c r="E73" s="6"/>
      <c r="F73" s="6"/>
      <c r="G73" s="6"/>
      <c r="H73" s="6" t="n">
        <v>18</v>
      </c>
      <c r="I73" s="6" t="n">
        <v>27</v>
      </c>
      <c r="J73" s="6" t="n">
        <v>49</v>
      </c>
      <c r="K73" s="6"/>
      <c r="L73" s="6"/>
      <c r="M73" s="6" t="n">
        <f aca="false">L73+K73+J73+I73+H73+G73+F73</f>
        <v>94</v>
      </c>
      <c r="N73" s="6" t="n">
        <v>90</v>
      </c>
      <c r="O73" s="6" t="n">
        <v>82</v>
      </c>
      <c r="P73" s="6"/>
      <c r="Q73" s="6" t="n">
        <v>62</v>
      </c>
      <c r="R73" s="6" t="n">
        <v>14</v>
      </c>
      <c r="S73" s="6" t="n">
        <v>62</v>
      </c>
      <c r="T73" s="6" t="n">
        <v>22</v>
      </c>
      <c r="U73" s="6" t="n">
        <v>46</v>
      </c>
    </row>
    <row r="74" customFormat="false" ht="22.5" hidden="false" customHeight="false" outlineLevel="0" collapsed="false">
      <c r="A74" s="17" t="s">
        <v>109</v>
      </c>
      <c r="B74" s="18" t="s">
        <v>110</v>
      </c>
      <c r="C74" s="6" t="n">
        <v>97</v>
      </c>
      <c r="D74" s="6" t="n">
        <v>17</v>
      </c>
      <c r="E74" s="6" t="n">
        <v>12</v>
      </c>
      <c r="F74" s="6" t="n">
        <v>17</v>
      </c>
      <c r="G74" s="6" t="n">
        <v>9</v>
      </c>
      <c r="H74" s="6" t="n">
        <v>7</v>
      </c>
      <c r="I74" s="6"/>
      <c r="J74" s="6"/>
      <c r="K74" s="6"/>
      <c r="L74" s="6"/>
      <c r="M74" s="6" t="n">
        <f aca="false">L74+K74+J74+I74+H74+G74+F74</f>
        <v>33</v>
      </c>
      <c r="N74" s="6" t="n">
        <v>18</v>
      </c>
      <c r="O74" s="6" t="n">
        <v>28</v>
      </c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17" t="s">
        <v>111</v>
      </c>
      <c r="B75" s="18" t="s">
        <v>112</v>
      </c>
      <c r="C75" s="6" t="n">
        <v>7</v>
      </c>
      <c r="D75" s="6" t="n">
        <v>5</v>
      </c>
      <c r="E75" s="6"/>
      <c r="F75" s="6" t="n">
        <v>5</v>
      </c>
      <c r="G75" s="6"/>
      <c r="H75" s="6"/>
      <c r="I75" s="6"/>
      <c r="J75" s="6"/>
      <c r="K75" s="6"/>
      <c r="L75" s="6"/>
      <c r="M75" s="6" t="n">
        <f aca="false">L75+K75+J75+I75+H75+G75+F75</f>
        <v>5</v>
      </c>
      <c r="N75" s="6"/>
      <c r="O75" s="6" t="n">
        <v>4</v>
      </c>
      <c r="P75" s="6"/>
      <c r="Q75" s="6"/>
      <c r="R75" s="6"/>
      <c r="S75" s="6"/>
      <c r="T75" s="6"/>
      <c r="U75" s="6"/>
    </row>
    <row r="76" customFormat="false" ht="45" hidden="false" customHeight="false" outlineLevel="0" collapsed="false">
      <c r="A76" s="17" t="s">
        <v>113</v>
      </c>
      <c r="B76" s="18" t="s">
        <v>114</v>
      </c>
      <c r="C76" s="6" t="n">
        <v>123</v>
      </c>
      <c r="D76" s="6" t="n">
        <v>29</v>
      </c>
      <c r="E76" s="6" t="n">
        <v>14</v>
      </c>
      <c r="F76" s="6" t="n">
        <v>29</v>
      </c>
      <c r="G76" s="6" t="n">
        <v>31</v>
      </c>
      <c r="H76" s="6" t="n">
        <v>25</v>
      </c>
      <c r="I76" s="6" t="n">
        <v>43</v>
      </c>
      <c r="J76" s="6" t="n">
        <v>41</v>
      </c>
      <c r="K76" s="6"/>
      <c r="L76" s="6"/>
      <c r="M76" s="6" t="n">
        <f aca="false">L76+K76+J76+I76+H76+G76+F76</f>
        <v>169</v>
      </c>
      <c r="N76" s="6" t="n">
        <v>89</v>
      </c>
      <c r="O76" s="6" t="n">
        <v>165</v>
      </c>
      <c r="P76" s="6"/>
      <c r="Q76" s="6" t="n">
        <v>44</v>
      </c>
      <c r="R76" s="6"/>
      <c r="S76" s="6" t="n">
        <v>44</v>
      </c>
      <c r="T76" s="6" t="n">
        <v>22</v>
      </c>
      <c r="U76" s="6" t="n">
        <v>41</v>
      </c>
    </row>
    <row r="77" customFormat="false" ht="12.75" hidden="false" customHeight="false" outlineLevel="0" collapsed="false">
      <c r="A77" s="16" t="s">
        <v>68</v>
      </c>
      <c r="B77" s="18" t="s">
        <v>115</v>
      </c>
      <c r="C77" s="6"/>
      <c r="D77" s="6"/>
      <c r="E77" s="6"/>
      <c r="F77" s="6"/>
      <c r="G77" s="6"/>
      <c r="H77" s="6" t="n">
        <v>6</v>
      </c>
      <c r="I77" s="6" t="n">
        <v>7</v>
      </c>
      <c r="J77" s="6" t="n">
        <v>16</v>
      </c>
      <c r="K77" s="6"/>
      <c r="L77" s="6"/>
      <c r="M77" s="6" t="n">
        <f aca="false">L77+K77+J77+I77+H77+G77+F77</f>
        <v>29</v>
      </c>
      <c r="N77" s="6" t="n">
        <v>27</v>
      </c>
      <c r="O77" s="6" t="n">
        <v>22</v>
      </c>
      <c r="P77" s="6"/>
      <c r="Q77" s="6" t="n">
        <v>47</v>
      </c>
      <c r="R77" s="6"/>
      <c r="S77" s="6" t="n">
        <v>47</v>
      </c>
      <c r="T77" s="6" t="n">
        <v>10</v>
      </c>
      <c r="U77" s="6" t="n">
        <v>16</v>
      </c>
    </row>
    <row r="78" customFormat="false" ht="12.75" hidden="false" customHeight="false" outlineLevel="0" collapsed="false">
      <c r="A78" s="16" t="s">
        <v>116</v>
      </c>
      <c r="B78" s="18" t="s">
        <v>115</v>
      </c>
      <c r="C78" s="6" t="n">
        <v>84</v>
      </c>
      <c r="D78" s="6" t="n">
        <v>38</v>
      </c>
      <c r="E78" s="6" t="n">
        <v>35</v>
      </c>
      <c r="F78" s="6" t="n">
        <v>38</v>
      </c>
      <c r="G78" s="6" t="n">
        <v>20</v>
      </c>
      <c r="H78" s="6"/>
      <c r="I78" s="6"/>
      <c r="J78" s="6"/>
      <c r="K78" s="6"/>
      <c r="L78" s="6"/>
      <c r="M78" s="6" t="n">
        <f aca="false">L78+K78+J78+I78+H78+G78+F78</f>
        <v>58</v>
      </c>
      <c r="N78" s="6" t="n">
        <v>55</v>
      </c>
      <c r="O78" s="6" t="n">
        <v>39</v>
      </c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16" t="s">
        <v>47</v>
      </c>
      <c r="B79" s="18" t="s">
        <v>117</v>
      </c>
      <c r="C79" s="6"/>
      <c r="D79" s="6"/>
      <c r="E79" s="6"/>
      <c r="F79" s="6"/>
      <c r="G79" s="6"/>
      <c r="H79" s="6"/>
      <c r="I79" s="6" t="n">
        <v>5</v>
      </c>
      <c r="J79" s="6" t="n">
        <v>36</v>
      </c>
      <c r="K79" s="6"/>
      <c r="L79" s="6"/>
      <c r="M79" s="6" t="n">
        <f aca="false">L79+K79+J79+I79+H79+G79+F79</f>
        <v>41</v>
      </c>
      <c r="N79" s="6" t="n">
        <v>41</v>
      </c>
      <c r="O79" s="6" t="n">
        <v>32</v>
      </c>
      <c r="P79" s="6"/>
      <c r="Q79" s="6" t="n">
        <v>56</v>
      </c>
      <c r="R79" s="6" t="n">
        <v>10</v>
      </c>
      <c r="S79" s="6" t="n">
        <v>56</v>
      </c>
      <c r="T79" s="6" t="n">
        <v>28</v>
      </c>
      <c r="U79" s="6" t="n">
        <v>36</v>
      </c>
    </row>
    <row r="80" customFormat="false" ht="22.5" hidden="false" customHeight="false" outlineLevel="0" collapsed="false">
      <c r="A80" s="17" t="s">
        <v>118</v>
      </c>
      <c r="B80" s="18" t="s">
        <v>119</v>
      </c>
      <c r="C80" s="6"/>
      <c r="D80" s="6"/>
      <c r="E80" s="6"/>
      <c r="F80" s="6"/>
      <c r="G80" s="6" t="n">
        <v>4</v>
      </c>
      <c r="H80" s="6" t="n">
        <v>13</v>
      </c>
      <c r="I80" s="6" t="n">
        <v>5</v>
      </c>
      <c r="J80" s="6"/>
      <c r="K80" s="6"/>
      <c r="L80" s="6"/>
      <c r="M80" s="6" t="n">
        <f aca="false">L80+K80+J80+I80+H80+G80+F80</f>
        <v>22</v>
      </c>
      <c r="N80" s="6" t="n">
        <v>3</v>
      </c>
      <c r="O80" s="6" t="n">
        <v>20</v>
      </c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16" t="s">
        <v>49</v>
      </c>
      <c r="B81" s="18" t="s">
        <v>120</v>
      </c>
      <c r="C81" s="6"/>
      <c r="D81" s="6"/>
      <c r="E81" s="6"/>
      <c r="F81" s="6"/>
      <c r="G81" s="6"/>
      <c r="H81" s="6"/>
      <c r="I81" s="6" t="n">
        <v>6</v>
      </c>
      <c r="J81" s="6" t="n">
        <v>2</v>
      </c>
      <c r="K81" s="6"/>
      <c r="L81" s="6"/>
      <c r="M81" s="6" t="n">
        <f aca="false">L81+K81+J81+I81+H81+G81+F81</f>
        <v>8</v>
      </c>
      <c r="N81" s="6" t="n">
        <v>8</v>
      </c>
      <c r="O81" s="6" t="n">
        <v>7</v>
      </c>
      <c r="P81" s="6"/>
      <c r="Q81" s="6" t="n">
        <v>15</v>
      </c>
      <c r="R81" s="6" t="n">
        <v>8</v>
      </c>
      <c r="S81" s="6" t="n">
        <v>15</v>
      </c>
      <c r="T81" s="6" t="n">
        <v>1</v>
      </c>
      <c r="U81" s="6" t="n">
        <v>2</v>
      </c>
    </row>
    <row r="82" customFormat="false" ht="12.75" hidden="false" customHeight="false" outlineLevel="0" collapsed="false">
      <c r="A82" s="17" t="s">
        <v>121</v>
      </c>
      <c r="B82" s="18" t="s">
        <v>12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 t="n">
        <f aca="false">L82+K82+J82+I82+H82+G82+F82</f>
        <v>0</v>
      </c>
      <c r="N82" s="6"/>
      <c r="O82" s="6"/>
      <c r="P82" s="6"/>
      <c r="Q82" s="6" t="n">
        <v>39</v>
      </c>
      <c r="R82" s="6"/>
      <c r="S82" s="6" t="n">
        <v>39</v>
      </c>
      <c r="T82" s="6" t="n">
        <v>18</v>
      </c>
      <c r="U82" s="6"/>
    </row>
    <row r="83" customFormat="false" ht="12.75" hidden="false" customHeight="false" outlineLevel="0" collapsed="false">
      <c r="A83" s="17" t="s">
        <v>123</v>
      </c>
      <c r="B83" s="18" t="s">
        <v>124</v>
      </c>
      <c r="C83" s="6" t="n">
        <v>354</v>
      </c>
      <c r="D83" s="6" t="n">
        <v>54</v>
      </c>
      <c r="E83" s="6" t="n">
        <v>22</v>
      </c>
      <c r="F83" s="6" t="n">
        <v>54</v>
      </c>
      <c r="G83" s="6" t="n">
        <v>52</v>
      </c>
      <c r="H83" s="6" t="n">
        <v>69</v>
      </c>
      <c r="I83" s="6" t="n">
        <v>42</v>
      </c>
      <c r="J83" s="6" t="n">
        <v>40</v>
      </c>
      <c r="K83" s="6"/>
      <c r="L83" s="6"/>
      <c r="M83" s="6" t="n">
        <f aca="false">L83+K83+J83+I83+H83+G83+F83</f>
        <v>257</v>
      </c>
      <c r="N83" s="6" t="n">
        <v>106</v>
      </c>
      <c r="O83" s="6" t="n">
        <v>182</v>
      </c>
      <c r="P83" s="6"/>
      <c r="Q83" s="6" t="n">
        <v>37</v>
      </c>
      <c r="R83" s="6" t="n">
        <v>4</v>
      </c>
      <c r="S83" s="6" t="n">
        <v>37</v>
      </c>
      <c r="T83" s="6" t="n">
        <v>9</v>
      </c>
      <c r="U83" s="6" t="n">
        <v>40</v>
      </c>
    </row>
    <row r="84" customFormat="false" ht="12.75" hidden="false" customHeight="false" outlineLevel="0" collapsed="false">
      <c r="A84" s="16" t="s">
        <v>125</v>
      </c>
      <c r="B84" s="18" t="s">
        <v>126</v>
      </c>
      <c r="C84" s="6" t="n">
        <v>392</v>
      </c>
      <c r="D84" s="6" t="n">
        <v>126</v>
      </c>
      <c r="E84" s="6" t="n">
        <v>89</v>
      </c>
      <c r="F84" s="6" t="n">
        <v>125</v>
      </c>
      <c r="G84" s="6" t="n">
        <v>156</v>
      </c>
      <c r="H84" s="6" t="n">
        <v>130</v>
      </c>
      <c r="I84" s="6" t="n">
        <v>129</v>
      </c>
      <c r="J84" s="6" t="n">
        <v>121</v>
      </c>
      <c r="K84" s="6"/>
      <c r="L84" s="6"/>
      <c r="M84" s="6" t="n">
        <f aca="false">L84+K84+J84+I84+H84+G84+F84</f>
        <v>661</v>
      </c>
      <c r="N84" s="6" t="n">
        <v>407</v>
      </c>
      <c r="O84" s="6" t="n">
        <v>464</v>
      </c>
      <c r="P84" s="6"/>
      <c r="Q84" s="6" t="n">
        <v>110</v>
      </c>
      <c r="R84" s="6" t="n">
        <v>9</v>
      </c>
      <c r="S84" s="6" t="n">
        <v>110</v>
      </c>
      <c r="T84" s="6" t="n">
        <v>47</v>
      </c>
      <c r="U84" s="6" t="n">
        <v>121</v>
      </c>
    </row>
    <row r="85" customFormat="false" ht="22.5" hidden="false" customHeight="false" outlineLevel="0" collapsed="false">
      <c r="A85" s="17" t="s">
        <v>127</v>
      </c>
      <c r="B85" s="18" t="s">
        <v>128</v>
      </c>
      <c r="C85" s="6" t="n">
        <v>204</v>
      </c>
      <c r="D85" s="6" t="n">
        <v>30</v>
      </c>
      <c r="E85" s="6" t="n">
        <v>10</v>
      </c>
      <c r="F85" s="6" t="n">
        <v>30</v>
      </c>
      <c r="G85" s="6" t="n">
        <v>25</v>
      </c>
      <c r="H85" s="6" t="n">
        <v>41</v>
      </c>
      <c r="I85" s="6" t="n">
        <v>43</v>
      </c>
      <c r="J85" s="6" t="n">
        <v>30</v>
      </c>
      <c r="K85" s="6"/>
      <c r="L85" s="6"/>
      <c r="M85" s="6" t="n">
        <f aca="false">L85+K85+J85+I85+H85+G85+F85</f>
        <v>169</v>
      </c>
      <c r="N85" s="6" t="n">
        <v>59</v>
      </c>
      <c r="O85" s="6" t="n">
        <v>125</v>
      </c>
      <c r="P85" s="6"/>
      <c r="Q85" s="6" t="n">
        <v>29</v>
      </c>
      <c r="R85" s="6" t="n">
        <v>2</v>
      </c>
      <c r="S85" s="6" t="n">
        <v>29</v>
      </c>
      <c r="T85" s="6" t="n">
        <v>14</v>
      </c>
      <c r="U85" s="6" t="n">
        <v>30</v>
      </c>
    </row>
    <row r="86" customFormat="false" ht="22.5" hidden="false" customHeight="false" outlineLevel="0" collapsed="false">
      <c r="A86" s="17" t="s">
        <v>129</v>
      </c>
      <c r="B86" s="18" t="s">
        <v>130</v>
      </c>
      <c r="C86" s="6"/>
      <c r="D86" s="6"/>
      <c r="E86" s="6"/>
      <c r="F86" s="6"/>
      <c r="G86" s="6"/>
      <c r="H86" s="6"/>
      <c r="I86" s="6"/>
      <c r="J86" s="6" t="n">
        <v>22</v>
      </c>
      <c r="K86" s="6"/>
      <c r="L86" s="6"/>
      <c r="M86" s="6" t="n">
        <f aca="false">L86+K86+J86+I86+H86+G86+F86</f>
        <v>22</v>
      </c>
      <c r="N86" s="6" t="n">
        <v>22</v>
      </c>
      <c r="O86" s="6" t="n">
        <v>21</v>
      </c>
      <c r="P86" s="6"/>
      <c r="Q86" s="6" t="n">
        <v>46</v>
      </c>
      <c r="R86" s="6"/>
      <c r="S86" s="6" t="n">
        <v>46</v>
      </c>
      <c r="T86" s="6" t="n">
        <v>14</v>
      </c>
      <c r="U86" s="6" t="n">
        <v>23</v>
      </c>
    </row>
    <row r="87" customFormat="false" ht="12.75" hidden="false" customHeight="false" outlineLevel="0" collapsed="false">
      <c r="A87" s="16" t="s">
        <v>131</v>
      </c>
      <c r="B87" s="18" t="s">
        <v>132</v>
      </c>
      <c r="C87" s="6"/>
      <c r="D87" s="6"/>
      <c r="E87" s="6"/>
      <c r="F87" s="6"/>
      <c r="G87" s="6"/>
      <c r="H87" s="6"/>
      <c r="I87" s="6" t="n">
        <v>5</v>
      </c>
      <c r="J87" s="6" t="n">
        <v>15</v>
      </c>
      <c r="K87" s="6"/>
      <c r="L87" s="6"/>
      <c r="M87" s="6" t="n">
        <f aca="false">L87+K87+J87+I87+H87+G87+F87</f>
        <v>20</v>
      </c>
      <c r="N87" s="6" t="n">
        <v>20</v>
      </c>
      <c r="O87" s="6" t="n">
        <v>18</v>
      </c>
      <c r="P87" s="6"/>
      <c r="Q87" s="6" t="n">
        <v>47</v>
      </c>
      <c r="R87" s="6" t="n">
        <v>1</v>
      </c>
      <c r="S87" s="6" t="n">
        <v>47</v>
      </c>
      <c r="T87" s="6" t="n">
        <v>21</v>
      </c>
      <c r="U87" s="6" t="n">
        <v>15</v>
      </c>
    </row>
    <row r="88" customFormat="false" ht="29.25" hidden="false" customHeight="true" outlineLevel="0" collapsed="false">
      <c r="A88" s="17" t="s">
        <v>133</v>
      </c>
      <c r="B88" s="18" t="s">
        <v>134</v>
      </c>
      <c r="C88" s="6" t="n">
        <v>84</v>
      </c>
      <c r="D88" s="6" t="n">
        <v>21</v>
      </c>
      <c r="E88" s="6" t="n">
        <v>1</v>
      </c>
      <c r="F88" s="6" t="n">
        <v>18</v>
      </c>
      <c r="G88" s="6" t="n">
        <v>28</v>
      </c>
      <c r="H88" s="6" t="n">
        <v>32</v>
      </c>
      <c r="I88" s="6" t="n">
        <v>25</v>
      </c>
      <c r="J88" s="6" t="n">
        <v>38</v>
      </c>
      <c r="K88" s="6"/>
      <c r="L88" s="6"/>
      <c r="M88" s="6" t="n">
        <f aca="false">L88+K88+J88+I88+H88+G88+F88</f>
        <v>141</v>
      </c>
      <c r="N88" s="6" t="n">
        <v>28</v>
      </c>
      <c r="O88" s="6" t="n">
        <v>101</v>
      </c>
      <c r="P88" s="6"/>
      <c r="Q88" s="6" t="n">
        <v>23</v>
      </c>
      <c r="R88" s="6"/>
      <c r="S88" s="6" t="n">
        <v>23</v>
      </c>
      <c r="T88" s="6" t="n">
        <v>4</v>
      </c>
      <c r="U88" s="6" t="n">
        <v>38</v>
      </c>
    </row>
    <row r="89" customFormat="false" ht="33.75" hidden="false" customHeight="false" outlineLevel="0" collapsed="false">
      <c r="A89" s="17" t="s">
        <v>135</v>
      </c>
      <c r="B89" s="18" t="s">
        <v>136</v>
      </c>
      <c r="C89" s="6" t="n">
        <v>232</v>
      </c>
      <c r="D89" s="6" t="n">
        <v>38</v>
      </c>
      <c r="E89" s="6" t="n">
        <v>18</v>
      </c>
      <c r="F89" s="6" t="n">
        <v>37</v>
      </c>
      <c r="G89" s="6" t="n">
        <v>26</v>
      </c>
      <c r="H89" s="6" t="n">
        <v>11</v>
      </c>
      <c r="I89" s="6" t="n">
        <v>26</v>
      </c>
      <c r="J89" s="6" t="n">
        <v>23</v>
      </c>
      <c r="K89" s="6"/>
      <c r="L89" s="6"/>
      <c r="M89" s="6" t="n">
        <f aca="false">L89+K89+J89+I89+H89+G89+F89</f>
        <v>123</v>
      </c>
      <c r="N89" s="6" t="n">
        <v>65</v>
      </c>
      <c r="O89" s="6" t="n">
        <v>80</v>
      </c>
      <c r="P89" s="6"/>
      <c r="Q89" s="6" t="n">
        <v>51</v>
      </c>
      <c r="R89" s="6"/>
      <c r="S89" s="6" t="n">
        <v>51</v>
      </c>
      <c r="T89" s="6" t="n">
        <v>20</v>
      </c>
      <c r="U89" s="6" t="n">
        <v>23</v>
      </c>
    </row>
    <row r="90" customFormat="false" ht="22.5" hidden="false" customHeight="false" outlineLevel="0" collapsed="false">
      <c r="A90" s="17" t="s">
        <v>137</v>
      </c>
      <c r="B90" s="18" t="s">
        <v>138</v>
      </c>
      <c r="C90" s="6" t="n">
        <v>69</v>
      </c>
      <c r="D90" s="6" t="n">
        <v>31</v>
      </c>
      <c r="E90" s="6" t="n">
        <v>16</v>
      </c>
      <c r="F90" s="6" t="n">
        <v>30</v>
      </c>
      <c r="G90" s="6" t="n">
        <v>23</v>
      </c>
      <c r="H90" s="6" t="n">
        <v>51</v>
      </c>
      <c r="I90" s="6" t="n">
        <v>53</v>
      </c>
      <c r="J90" s="6" t="n">
        <v>64</v>
      </c>
      <c r="K90" s="6"/>
      <c r="L90" s="6"/>
      <c r="M90" s="6" t="n">
        <f aca="false">L90+K90+J90+I90+H90+G90+F90</f>
        <v>221</v>
      </c>
      <c r="N90" s="6" t="n">
        <v>99</v>
      </c>
      <c r="O90" s="6" t="n">
        <v>121</v>
      </c>
      <c r="P90" s="6"/>
      <c r="Q90" s="6" t="n">
        <v>127</v>
      </c>
      <c r="R90" s="6" t="n">
        <v>7</v>
      </c>
      <c r="S90" s="6" t="n">
        <v>127</v>
      </c>
      <c r="T90" s="6" t="n">
        <v>55</v>
      </c>
      <c r="U90" s="6" t="n">
        <v>64</v>
      </c>
    </row>
    <row r="91" customFormat="false" ht="12.75" hidden="false" customHeight="false" outlineLevel="0" collapsed="false">
      <c r="A91" s="17" t="s">
        <v>139</v>
      </c>
      <c r="B91" s="18" t="s">
        <v>140</v>
      </c>
      <c r="C91" s="6" t="n">
        <v>46</v>
      </c>
      <c r="D91" s="6" t="n">
        <v>13</v>
      </c>
      <c r="E91" s="6" t="n">
        <v>1</v>
      </c>
      <c r="F91" s="6" t="n">
        <v>13</v>
      </c>
      <c r="G91" s="6"/>
      <c r="H91" s="6"/>
      <c r="I91" s="6"/>
      <c r="J91" s="6"/>
      <c r="K91" s="6"/>
      <c r="L91" s="6"/>
      <c r="M91" s="6" t="n">
        <f aca="false">L91+K91+J91+I91+H91+G91+F91</f>
        <v>13</v>
      </c>
      <c r="N91" s="6" t="n">
        <v>1</v>
      </c>
      <c r="O91" s="6" t="n">
        <v>11</v>
      </c>
      <c r="P91" s="6"/>
      <c r="Q91" s="6"/>
      <c r="R91" s="6"/>
      <c r="S91" s="6"/>
      <c r="T91" s="6"/>
      <c r="U91" s="6"/>
    </row>
    <row r="92" customFormat="false" ht="27" hidden="false" customHeight="true" outlineLevel="0" collapsed="false">
      <c r="A92" s="17" t="s">
        <v>141</v>
      </c>
      <c r="B92" s="18" t="s">
        <v>142</v>
      </c>
      <c r="C92" s="6" t="n">
        <v>201</v>
      </c>
      <c r="D92" s="6" t="n">
        <v>25</v>
      </c>
      <c r="E92" s="6" t="n">
        <v>10</v>
      </c>
      <c r="F92" s="6" t="n">
        <v>25</v>
      </c>
      <c r="G92" s="6" t="n">
        <v>39</v>
      </c>
      <c r="H92" s="6" t="n">
        <v>35</v>
      </c>
      <c r="I92" s="6" t="n">
        <v>60</v>
      </c>
      <c r="J92" s="6" t="n">
        <v>59</v>
      </c>
      <c r="K92" s="6"/>
      <c r="L92" s="6"/>
      <c r="M92" s="6" t="n">
        <f aca="false">L92+K92+J92+I92+H92+G92+F92</f>
        <v>218</v>
      </c>
      <c r="N92" s="6" t="n">
        <v>112</v>
      </c>
      <c r="O92" s="6" t="n">
        <v>128</v>
      </c>
      <c r="P92" s="6"/>
      <c r="Q92" s="6" t="n">
        <v>55</v>
      </c>
      <c r="R92" s="6"/>
      <c r="S92" s="6" t="n">
        <v>55</v>
      </c>
      <c r="T92" s="6" t="n">
        <v>23</v>
      </c>
      <c r="U92" s="6" t="n">
        <v>59</v>
      </c>
    </row>
    <row r="93" customFormat="false" ht="45" hidden="false" customHeight="false" outlineLevel="0" collapsed="false">
      <c r="A93" s="17" t="s">
        <v>143</v>
      </c>
      <c r="B93" s="18" t="s">
        <v>144</v>
      </c>
      <c r="C93" s="6" t="n">
        <v>106</v>
      </c>
      <c r="D93" s="6" t="n">
        <v>24</v>
      </c>
      <c r="E93" s="6" t="n">
        <v>14</v>
      </c>
      <c r="F93" s="6" t="n">
        <v>24</v>
      </c>
      <c r="G93" s="6" t="n">
        <v>28</v>
      </c>
      <c r="H93" s="6" t="n">
        <v>22</v>
      </c>
      <c r="I93" s="6" t="n">
        <v>25</v>
      </c>
      <c r="J93" s="6" t="n">
        <v>22</v>
      </c>
      <c r="K93" s="6"/>
      <c r="L93" s="6"/>
      <c r="M93" s="6" t="n">
        <f aca="false">L93+K93+J93+I93+H93+G93+F93</f>
        <v>121</v>
      </c>
      <c r="N93" s="6" t="n">
        <v>76</v>
      </c>
      <c r="O93" s="6" t="n">
        <v>15</v>
      </c>
      <c r="P93" s="6"/>
      <c r="Q93" s="6" t="n">
        <v>23</v>
      </c>
      <c r="R93" s="6"/>
      <c r="S93" s="6" t="n">
        <v>23</v>
      </c>
      <c r="T93" s="6" t="n">
        <v>11</v>
      </c>
      <c r="U93" s="6" t="n">
        <v>22</v>
      </c>
    </row>
    <row r="94" customFormat="false" ht="33.75" hidden="false" customHeight="false" outlineLevel="0" collapsed="false">
      <c r="A94" s="17" t="s">
        <v>145</v>
      </c>
      <c r="B94" s="18" t="s">
        <v>146</v>
      </c>
      <c r="C94" s="6"/>
      <c r="D94" s="6"/>
      <c r="E94" s="6"/>
      <c r="F94" s="6"/>
      <c r="G94" s="6"/>
      <c r="H94" s="6"/>
      <c r="I94" s="6"/>
      <c r="J94" s="6"/>
      <c r="K94" s="6" t="n">
        <v>12</v>
      </c>
      <c r="L94" s="6"/>
      <c r="M94" s="6" t="n">
        <f aca="false">L94+K94+J94+I94+H94+G94+F94</f>
        <v>12</v>
      </c>
      <c r="N94" s="6" t="n">
        <v>0</v>
      </c>
      <c r="O94" s="6" t="n">
        <v>4</v>
      </c>
      <c r="P94" s="6"/>
      <c r="Q94" s="6" t="n">
        <v>9</v>
      </c>
      <c r="R94" s="6"/>
      <c r="S94" s="6" t="n">
        <v>9</v>
      </c>
      <c r="T94" s="6"/>
      <c r="U94" s="6" t="n">
        <v>12</v>
      </c>
    </row>
    <row r="95" customFormat="false" ht="12.75" hidden="false" customHeight="false" outlineLevel="0" collapsed="false">
      <c r="A95" s="17" t="s">
        <v>147</v>
      </c>
      <c r="B95" s="18" t="s">
        <v>148</v>
      </c>
      <c r="C95" s="6" t="n">
        <v>64</v>
      </c>
      <c r="D95" s="6" t="n">
        <v>20</v>
      </c>
      <c r="E95" s="6"/>
      <c r="F95" s="6" t="n">
        <v>20</v>
      </c>
      <c r="G95" s="6" t="n">
        <v>4</v>
      </c>
      <c r="H95" s="6"/>
      <c r="I95" s="6"/>
      <c r="J95" s="6"/>
      <c r="K95" s="6"/>
      <c r="L95" s="6"/>
      <c r="M95" s="6" t="n">
        <f aca="false">L95+K95+J95+I95+H95+G95+F95</f>
        <v>24</v>
      </c>
      <c r="N95" s="6" t="n">
        <v>4</v>
      </c>
      <c r="O95" s="6" t="n">
        <v>8</v>
      </c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17" t="s">
        <v>57</v>
      </c>
      <c r="B96" s="18" t="s">
        <v>149</v>
      </c>
      <c r="C96" s="6"/>
      <c r="D96" s="6"/>
      <c r="E96" s="6"/>
      <c r="F96" s="6"/>
      <c r="G96" s="6"/>
      <c r="H96" s="6" t="n">
        <v>1</v>
      </c>
      <c r="I96" s="6"/>
      <c r="J96" s="6"/>
      <c r="K96" s="6"/>
      <c r="L96" s="6"/>
      <c r="M96" s="6" t="n">
        <f aca="false">L96+K96+J96+I96+H96+G96+F96</f>
        <v>1</v>
      </c>
      <c r="N96" s="6" t="n">
        <v>1</v>
      </c>
      <c r="O96" s="6"/>
      <c r="P96" s="6"/>
      <c r="Q96" s="6"/>
      <c r="R96" s="6"/>
      <c r="S96" s="6" t="n">
        <v>3</v>
      </c>
      <c r="T96" s="6"/>
      <c r="U96" s="6" t="n">
        <v>1</v>
      </c>
    </row>
    <row r="97" customFormat="false" ht="22.5" hidden="false" customHeight="false" outlineLevel="0" collapsed="false">
      <c r="A97" s="17" t="s">
        <v>150</v>
      </c>
      <c r="B97" s="18" t="s">
        <v>151</v>
      </c>
      <c r="C97" s="6"/>
      <c r="D97" s="6"/>
      <c r="E97" s="6"/>
      <c r="F97" s="6"/>
      <c r="G97" s="6"/>
      <c r="H97" s="6"/>
      <c r="I97" s="6"/>
      <c r="J97" s="6" t="n">
        <v>5</v>
      </c>
      <c r="K97" s="6"/>
      <c r="L97" s="6"/>
      <c r="M97" s="6" t="n">
        <f aca="false">L97+K97+J97+I97+H97+G97+F97</f>
        <v>5</v>
      </c>
      <c r="N97" s="6"/>
      <c r="O97" s="6" t="n">
        <v>3</v>
      </c>
      <c r="P97" s="6"/>
      <c r="Q97" s="6" t="n">
        <v>13</v>
      </c>
      <c r="R97" s="6"/>
      <c r="S97" s="6" t="n">
        <v>13</v>
      </c>
      <c r="T97" s="6" t="n">
        <v>9</v>
      </c>
      <c r="U97" s="6" t="n">
        <v>6</v>
      </c>
    </row>
    <row r="98" customFormat="false" ht="22.5" hidden="false" customHeight="false" outlineLevel="0" collapsed="false">
      <c r="A98" s="17" t="s">
        <v>152</v>
      </c>
      <c r="B98" s="18" t="s">
        <v>153</v>
      </c>
      <c r="C98" s="6" t="n">
        <v>179</v>
      </c>
      <c r="D98" s="6" t="n">
        <v>23</v>
      </c>
      <c r="E98" s="6" t="n">
        <v>8</v>
      </c>
      <c r="F98" s="6" t="n">
        <v>23</v>
      </c>
      <c r="G98" s="6" t="n">
        <v>5</v>
      </c>
      <c r="H98" s="6"/>
      <c r="I98" s="6"/>
      <c r="J98" s="6"/>
      <c r="K98" s="6"/>
      <c r="L98" s="6"/>
      <c r="M98" s="6" t="n">
        <f aca="false">L98+K98+J98+I98+H98+G98+F98</f>
        <v>28</v>
      </c>
      <c r="N98" s="6" t="n">
        <v>13</v>
      </c>
      <c r="O98" s="6" t="n">
        <v>8</v>
      </c>
      <c r="P98" s="6"/>
      <c r="Q98" s="6"/>
      <c r="R98" s="6"/>
      <c r="S98" s="6"/>
      <c r="T98" s="6"/>
      <c r="U98" s="6"/>
    </row>
    <row r="99" customFormat="false" ht="33.75" hidden="false" customHeight="false" outlineLevel="0" collapsed="false">
      <c r="A99" s="17" t="s">
        <v>154</v>
      </c>
      <c r="B99" s="18" t="s">
        <v>155</v>
      </c>
      <c r="C99" s="6" t="n">
        <v>10</v>
      </c>
      <c r="D99" s="6" t="n">
        <v>7</v>
      </c>
      <c r="E99" s="6" t="n">
        <v>7</v>
      </c>
      <c r="F99" s="6" t="n">
        <v>6</v>
      </c>
      <c r="G99" s="6" t="n">
        <v>8</v>
      </c>
      <c r="H99" s="6" t="n">
        <v>8</v>
      </c>
      <c r="I99" s="6" t="n">
        <v>10</v>
      </c>
      <c r="J99" s="6" t="n">
        <v>13</v>
      </c>
      <c r="K99" s="6"/>
      <c r="L99" s="6"/>
      <c r="M99" s="6" t="n">
        <f aca="false">L99+K99+J99+I99+H99+G99+F99</f>
        <v>45</v>
      </c>
      <c r="N99" s="6" t="n">
        <v>45</v>
      </c>
      <c r="O99" s="6" t="n">
        <v>7</v>
      </c>
      <c r="P99" s="6"/>
      <c r="Q99" s="6" t="n">
        <v>22</v>
      </c>
      <c r="R99" s="6"/>
      <c r="S99" s="6" t="n">
        <v>22</v>
      </c>
      <c r="T99" s="6" t="n">
        <v>16</v>
      </c>
      <c r="U99" s="6" t="n">
        <v>13</v>
      </c>
    </row>
    <row r="100" customFormat="false" ht="12.75" hidden="false" customHeight="true" outlineLevel="0" collapsed="false">
      <c r="A100" s="21" t="s">
        <v>156</v>
      </c>
      <c r="B100" s="21"/>
    </row>
  </sheetData>
  <mergeCells count="20">
    <mergeCell ref="A1:P1"/>
    <mergeCell ref="A3:B3"/>
    <mergeCell ref="A4:L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26:U26"/>
    <mergeCell ref="A51:U51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 t="s">
        <v>0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 t="s">
        <v>0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 t="s">
        <v>0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0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 t="s">
        <v>0</v>
      </c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 t="s">
        <v>0</v>
      </c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s">
        <v>0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 t="s">
        <v>0</v>
      </c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 t="s">
        <v>0</v>
      </c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 t="s">
        <v>0</v>
      </c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 t="s">
        <v>0</v>
      </c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 t="s">
        <v>0</v>
      </c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 t="s">
        <v>0</v>
      </c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 t="s">
        <v>0</v>
      </c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3" t="s">
        <v>157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7" t="s">
        <v>23</v>
      </c>
      <c r="R7" s="7" t="s">
        <v>24</v>
      </c>
      <c r="S7" s="6"/>
      <c r="T7" s="6"/>
      <c r="U7" s="6"/>
    </row>
    <row r="8" s="9" customFormat="true" ht="12.75" hidden="false" customHeight="false" outlineLevel="0" collapsed="false">
      <c r="A8" s="8" t="s">
        <v>25</v>
      </c>
      <c r="B8" s="8" t="s">
        <v>2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</row>
    <row r="9" customFormat="false" ht="12.75" hidden="false" customHeight="true" outlineLevel="0" collapsed="false">
      <c r="A9" s="16" t="s">
        <v>15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2.5" hidden="false" customHeight="false" outlineLevel="0" collapsed="false">
      <c r="A10" s="17" t="s">
        <v>28</v>
      </c>
      <c r="B10" s="6" t="n">
        <v>0</v>
      </c>
      <c r="C10" s="6" t="n">
        <f aca="false">C11+C12+C13</f>
        <v>23</v>
      </c>
      <c r="D10" s="6" t="n">
        <f aca="false">D11+D12+D13</f>
        <v>11</v>
      </c>
      <c r="E10" s="6" t="n">
        <f aca="false">E11+E12+E13</f>
        <v>5</v>
      </c>
      <c r="F10" s="6" t="n">
        <f aca="false">F11+F12+F13</f>
        <v>12</v>
      </c>
      <c r="G10" s="6" t="n">
        <f aca="false">G11+G12+G13</f>
        <v>16</v>
      </c>
      <c r="H10" s="6" t="n">
        <f aca="false">H11+H12+H13</f>
        <v>28</v>
      </c>
      <c r="I10" s="6" t="n">
        <f aca="false">I11+I12+I13</f>
        <v>17</v>
      </c>
      <c r="J10" s="6" t="n">
        <f aca="false">J11+J12+J13</f>
        <v>21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94</v>
      </c>
      <c r="N10" s="6" t="n">
        <f aca="false">N11+N12+N13</f>
        <v>76</v>
      </c>
      <c r="O10" s="6" t="n">
        <f aca="false">O11+O12+O13</f>
        <v>15</v>
      </c>
      <c r="P10" s="6" t="n">
        <f aca="false">P11+P12+P13</f>
        <v>0</v>
      </c>
      <c r="Q10" s="6" t="n">
        <f aca="false">Q11+Q12+Q13</f>
        <v>20</v>
      </c>
      <c r="R10" s="6" t="n">
        <f aca="false">R11+R12+R13</f>
        <v>20</v>
      </c>
      <c r="S10" s="6" t="n">
        <f aca="false">S11+S12+S13</f>
        <v>20</v>
      </c>
      <c r="T10" s="6" t="n">
        <f aca="false">T11+T12+T13</f>
        <v>17</v>
      </c>
      <c r="U10" s="6" t="n">
        <f aca="false">U11+U12+U13</f>
        <v>21</v>
      </c>
    </row>
    <row r="11" customFormat="false" ht="12.75" hidden="false" customHeight="false" outlineLevel="0" collapsed="false">
      <c r="A11" s="17" t="s">
        <v>43</v>
      </c>
      <c r="B11" s="18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F11+G11+H11+I11+J11+K11+L11</f>
        <v>0</v>
      </c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19" t="s">
        <v>72</v>
      </c>
      <c r="B12" s="6" t="s">
        <v>159</v>
      </c>
      <c r="C12" s="6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F12+G12+H12+I12+J12+K12+L12</f>
        <v>0</v>
      </c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19" t="s">
        <v>72</v>
      </c>
      <c r="B13" s="6" t="n">
        <v>210400</v>
      </c>
      <c r="C13" s="6" t="n">
        <v>23</v>
      </c>
      <c r="D13" s="6" t="n">
        <v>11</v>
      </c>
      <c r="E13" s="6" t="n">
        <v>5</v>
      </c>
      <c r="F13" s="6" t="n">
        <v>12</v>
      </c>
      <c r="G13" s="6" t="n">
        <v>16</v>
      </c>
      <c r="H13" s="6" t="n">
        <v>28</v>
      </c>
      <c r="I13" s="6" t="n">
        <v>17</v>
      </c>
      <c r="J13" s="6" t="n">
        <v>21</v>
      </c>
      <c r="K13" s="6"/>
      <c r="L13" s="6"/>
      <c r="M13" s="6" t="n">
        <f aca="false">F13+G13+H13+I13+J13+K13+L13</f>
        <v>94</v>
      </c>
      <c r="N13" s="6" t="n">
        <v>76</v>
      </c>
      <c r="O13" s="6" t="n">
        <v>15</v>
      </c>
      <c r="P13" s="6"/>
      <c r="Q13" s="6" t="n">
        <v>20</v>
      </c>
      <c r="R13" s="6" t="n">
        <v>20</v>
      </c>
      <c r="S13" s="6" t="n">
        <v>20</v>
      </c>
      <c r="T13" s="6" t="n">
        <v>17</v>
      </c>
      <c r="U13" s="6" t="n">
        <v>21</v>
      </c>
    </row>
    <row r="14" customFormat="false" ht="12.75" hidden="false" customHeight="true" outlineLevel="0" collapsed="false">
      <c r="A14" s="16" t="s">
        <v>7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2.5" hidden="false" customHeight="false" outlineLevel="0" collapsed="false">
      <c r="A15" s="17" t="s">
        <v>77</v>
      </c>
      <c r="B15" s="6" t="n">
        <v>0</v>
      </c>
      <c r="C15" s="6" t="n">
        <f aca="false">C16+C17+C18+C19+C20+C21+C22+C23+C26+C27+C31+C32+C33+C34+C35+C36+C38+C39+C41+C42+C25+C29+C30+C37+C24+C43+C28+C40</f>
        <v>2003</v>
      </c>
      <c r="D15" s="6" t="n">
        <f aca="false">D16+D17+D18+D19+D20+D21+D22+D23+D26+D27+D31+D32+D33+D34+D35+D36+D38+D39+D41+D42+D25+D29+D30+D37+D24+D43+D28+D40</f>
        <v>1089</v>
      </c>
      <c r="E15" s="6" t="n">
        <f aca="false">E16+E17+E18+E19+E20+E21+E22+E23+E26+E27+E31+E32+E33+E34+E35+E36+E38+E39+E41+E42+E25+E29+E30+E37+E24+E43+E28+E40</f>
        <v>607</v>
      </c>
      <c r="F15" s="6" t="n">
        <f aca="false">F16+F17+F18+F19+F20+F21+F22+F23+F26+F27+F31+F32+F33+F34+F35+F36+F38+F39+F41+F42+F25+F29+F30+F37+F24+F43+F28+F40</f>
        <v>1078</v>
      </c>
      <c r="G15" s="6" t="n">
        <f aca="false">G16+G17+G18+G19+G20+G21+G22+G23+G26+G27+G31+G32+G33+G34+G35+G36+G38+G39+G41+G42+G25+G29+G30+G37+G24+G43+G28+G40</f>
        <v>1286</v>
      </c>
      <c r="H15" s="6" t="n">
        <f aca="false">H16+H17+H18+H19+H20+H21+H22+H23+H26+H27+H31+H32+H33+H34+H35+H36+H38+H39+H41+H42+H25+H29+H30+H37+H24+H43+H28+H40</f>
        <v>943</v>
      </c>
      <c r="I15" s="6" t="n">
        <f aca="false">I16+I17+I18+I19+I20+I21+I22+I23+I26+I27+I31+I32+I33+I34+I35+I36+I38+I39+I41+I42+I25+I29+I30+I37+I24+I43+I28+I40</f>
        <v>1110</v>
      </c>
      <c r="J15" s="6" t="n">
        <f aca="false">J16+J17+J18+J19+J20+J21+J22+J23+J26+J27+J31+J32+J33+J34+J35+J36+J38+J39+J41+J42+J25+J29+J30+J37+J24+J43+J28+J40</f>
        <v>530</v>
      </c>
      <c r="K15" s="6" t="n">
        <f aca="false">K16+K17+K18+K19+K20+K21+K22+K23+K26+K27+K31+K32+K33+K34+K35+K36+K38+K39+K41+K42+K25+K29+K30+K37+K24+K43+K28+K40</f>
        <v>801</v>
      </c>
      <c r="L15" s="6" t="n">
        <f aca="false">L16+L17+L18+L19+L20+L21+L22+L23+L26+L27+L31+L32+L33+L34+L35+L36+L38+L39+L41+L42+L25+L29+L30+L37+L24+L43+L28+L40</f>
        <v>0</v>
      </c>
      <c r="M15" s="6" t="n">
        <f aca="false">M16+M17+M18+M19+M20+M21+M22+M23+M26+M27+M31+M32+M33+M34+M35+M36+M38+M39+M41+M42+M25+M29+M30+M37+M24+M43+M28</f>
        <v>5657</v>
      </c>
      <c r="N15" s="6" t="n">
        <f aca="false">N16+N17+N18+N19+N20+N21+N22+N23+N26+N27+N31+N32+N33+N34+N35+N36+N38+N39+N41+N42+N25+N29+N30+N37+N24+N43+N28+N40</f>
        <v>3251</v>
      </c>
      <c r="O15" s="6" t="n">
        <f aca="false">O16+O17+O18+O19+O20+O21+O22+O23+O26+O27+O31+O32+O33+O34+O35+O36+O38+O39+O41+O42+O25+O29+O30+O37+O24+O43+O28+O40</f>
        <v>4410</v>
      </c>
      <c r="P15" s="6" t="n">
        <f aca="false">P16+P17+P18+P19+P20+P21+P22+P23+P26+P27+P31+P32+P33+P34+P35+P36+P38+P39+P41+P42+P25+P29+P30+P37+P24+P43+P28+P40</f>
        <v>7</v>
      </c>
      <c r="Q15" s="6" t="n">
        <f aca="false">Q16+Q17+Q18+Q19+Q20+Q21+Q22+Q23+Q26+Q27+Q31+Q32+Q33+Q34+Q35+Q36+Q38+Q39+Q41+Q42+Q25+Q29+Q30+Q37+Q24+Q43+Q28+Q40</f>
        <v>1060</v>
      </c>
      <c r="R15" s="6" t="n">
        <f aca="false">R16+R17+R18+R19+R20+R21+R22+R23+R26+R27+R31+R32+R33+R34+R35+R36+R38+R39+R41+R42+R25+R29+R30+R37+R24+R43+R28+R40</f>
        <v>2</v>
      </c>
      <c r="S15" s="6" t="n">
        <f aca="false">S16+S17+S18+S19+S20+S21+S22+S23+S26+S27+S31+S32+S33+S34+S35+S36+S38+S39+S41+S42+S25+S29+S30+S37+S24+S43+S28+S40</f>
        <v>1067</v>
      </c>
      <c r="T15" s="6" t="n">
        <f aca="false">T16+T17+T18+T19+T20+T21+T22+T23+T26+T27+T31+T32+T33+T34+T35+T36+T38+T39+T41+T42+T25+T29+T30+T37+T24+T43+T28+T40</f>
        <v>638</v>
      </c>
      <c r="U15" s="6" t="n">
        <f aca="false">U16+U17+U18+U19+U20+U21+U22+U23+U26+U27+U31+U32+U33+U34+U35+U36+U38+U39+U41+U42+U25+U29+U30+U37+U24+U43+U28+U40</f>
        <v>1251</v>
      </c>
    </row>
    <row r="16" customFormat="false" ht="12.75" hidden="false" customHeight="false" outlineLevel="0" collapsed="false">
      <c r="A16" s="16" t="s">
        <v>62</v>
      </c>
      <c r="B16" s="18" t="s">
        <v>160</v>
      </c>
      <c r="C16" s="6" t="n">
        <v>55</v>
      </c>
      <c r="D16" s="6" t="n">
        <v>35</v>
      </c>
      <c r="E16" s="6" t="n">
        <v>35</v>
      </c>
      <c r="F16" s="6" t="n">
        <v>35</v>
      </c>
      <c r="G16" s="6" t="n">
        <v>30</v>
      </c>
      <c r="H16" s="6" t="n">
        <v>5</v>
      </c>
      <c r="I16" s="6"/>
      <c r="J16" s="6"/>
      <c r="K16" s="6" t="n">
        <v>44</v>
      </c>
      <c r="L16" s="6"/>
      <c r="M16" s="6" t="n">
        <f aca="false">F16+G16+H16+I16+J16+K16+L16</f>
        <v>114</v>
      </c>
      <c r="N16" s="6" t="n">
        <v>114</v>
      </c>
      <c r="O16" s="6" t="n">
        <v>104</v>
      </c>
      <c r="P16" s="6"/>
      <c r="Q16" s="6" t="n">
        <v>39</v>
      </c>
      <c r="R16" s="6"/>
      <c r="S16" s="6" t="n">
        <v>39</v>
      </c>
      <c r="T16" s="6" t="n">
        <v>38</v>
      </c>
      <c r="U16" s="6" t="n">
        <v>44</v>
      </c>
    </row>
    <row r="17" customFormat="false" ht="12.75" hidden="false" customHeight="false" outlineLevel="0" collapsed="false">
      <c r="A17" s="16" t="s">
        <v>62</v>
      </c>
      <c r="B17" s="18" t="s">
        <v>94</v>
      </c>
      <c r="C17" s="6" t="n">
        <v>84</v>
      </c>
      <c r="D17" s="6" t="n">
        <v>50</v>
      </c>
      <c r="E17" s="6" t="n">
        <v>24</v>
      </c>
      <c r="F17" s="6" t="n">
        <v>50</v>
      </c>
      <c r="G17" s="6" t="n">
        <v>64</v>
      </c>
      <c r="H17" s="6" t="n">
        <v>54</v>
      </c>
      <c r="I17" s="6" t="n">
        <v>53</v>
      </c>
      <c r="J17" s="6" t="n">
        <v>17</v>
      </c>
      <c r="K17" s="6"/>
      <c r="L17" s="6"/>
      <c r="M17" s="6" t="n">
        <f aca="false">F17+G17+H17+I17+J17+K17+L17</f>
        <v>238</v>
      </c>
      <c r="N17" s="6" t="n">
        <v>145</v>
      </c>
      <c r="O17" s="6" t="n">
        <v>117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16" t="s">
        <v>64</v>
      </c>
      <c r="B18" s="18" t="s">
        <v>95</v>
      </c>
      <c r="C18" s="6" t="n">
        <v>8</v>
      </c>
      <c r="D18" s="6" t="n">
        <v>4</v>
      </c>
      <c r="E18" s="6"/>
      <c r="F18" s="6" t="n">
        <v>4</v>
      </c>
      <c r="G18" s="6" t="n">
        <v>15</v>
      </c>
      <c r="H18" s="6" t="n">
        <v>25</v>
      </c>
      <c r="I18" s="6" t="n">
        <v>33</v>
      </c>
      <c r="J18" s="6" t="n">
        <v>31</v>
      </c>
      <c r="K18" s="6" t="n">
        <v>37</v>
      </c>
      <c r="L18" s="6"/>
      <c r="M18" s="6" t="n">
        <f aca="false">F18+G18+H18+I18+J18+K18+L18</f>
        <v>145</v>
      </c>
      <c r="N18" s="6" t="n">
        <v>42</v>
      </c>
      <c r="O18" s="6" t="n">
        <v>115</v>
      </c>
      <c r="P18" s="6" t="n">
        <v>2</v>
      </c>
      <c r="Q18" s="6" t="n">
        <v>39</v>
      </c>
      <c r="R18" s="6"/>
      <c r="S18" s="6" t="n">
        <v>41</v>
      </c>
      <c r="T18" s="6" t="n">
        <v>12</v>
      </c>
      <c r="U18" s="6" t="n">
        <v>37</v>
      </c>
    </row>
    <row r="19" customFormat="false" ht="12.75" hidden="false" customHeight="false" outlineLevel="0" collapsed="false">
      <c r="A19" s="16" t="s">
        <v>41</v>
      </c>
      <c r="B19" s="18" t="s">
        <v>161</v>
      </c>
      <c r="C19" s="6" t="n">
        <v>291</v>
      </c>
      <c r="D19" s="6" t="n">
        <v>194</v>
      </c>
      <c r="E19" s="6" t="n">
        <v>145</v>
      </c>
      <c r="F19" s="6" t="n">
        <v>194</v>
      </c>
      <c r="G19" s="6" t="n">
        <v>179</v>
      </c>
      <c r="H19" s="6" t="n">
        <v>98</v>
      </c>
      <c r="I19" s="6" t="n">
        <v>138</v>
      </c>
      <c r="J19" s="6"/>
      <c r="K19" s="6" t="n">
        <v>63</v>
      </c>
      <c r="L19" s="6"/>
      <c r="M19" s="6" t="n">
        <f aca="false">F19+G19+H19+I19+J19+K19+L19</f>
        <v>672</v>
      </c>
      <c r="N19" s="6" t="n">
        <v>501</v>
      </c>
      <c r="O19" s="6" t="n">
        <v>418</v>
      </c>
      <c r="P19" s="6" t="n">
        <v>1</v>
      </c>
      <c r="Q19" s="6" t="n">
        <v>121</v>
      </c>
      <c r="R19" s="6" t="n">
        <v>2</v>
      </c>
      <c r="S19" s="6" t="n">
        <v>122</v>
      </c>
      <c r="T19" s="6" t="n">
        <v>80</v>
      </c>
      <c r="U19" s="6" t="n">
        <v>204</v>
      </c>
    </row>
    <row r="20" customFormat="false" ht="12.75" hidden="false" customHeight="false" outlineLevel="0" collapsed="false">
      <c r="A20" s="16" t="s">
        <v>41</v>
      </c>
      <c r="B20" s="18" t="s">
        <v>96</v>
      </c>
      <c r="C20" s="6" t="n">
        <v>200</v>
      </c>
      <c r="D20" s="6" t="n">
        <v>126</v>
      </c>
      <c r="E20" s="6" t="n">
        <v>40</v>
      </c>
      <c r="F20" s="6" t="n">
        <v>122</v>
      </c>
      <c r="G20" s="6" t="n">
        <v>138</v>
      </c>
      <c r="H20" s="6" t="n">
        <v>105</v>
      </c>
      <c r="I20" s="6" t="n">
        <v>131</v>
      </c>
      <c r="J20" s="6" t="n">
        <v>131</v>
      </c>
      <c r="K20" s="6" t="n">
        <v>145</v>
      </c>
      <c r="L20" s="6"/>
      <c r="M20" s="6" t="n">
        <f aca="false">F20+G20+H20+I20+J20+K20+L20</f>
        <v>772</v>
      </c>
      <c r="N20" s="6" t="n">
        <v>284</v>
      </c>
      <c r="O20" s="6" t="n">
        <v>529</v>
      </c>
      <c r="P20" s="6" t="n">
        <v>3</v>
      </c>
      <c r="Q20" s="6" t="n">
        <v>147</v>
      </c>
      <c r="R20" s="6"/>
      <c r="S20" s="6" t="n">
        <v>150</v>
      </c>
      <c r="T20" s="6" t="n">
        <v>68</v>
      </c>
      <c r="U20" s="6" t="n">
        <v>149</v>
      </c>
    </row>
    <row r="21" customFormat="false" ht="12.75" hidden="false" customHeight="false" outlineLevel="0" collapsed="false">
      <c r="A21" s="16" t="s">
        <v>66</v>
      </c>
      <c r="B21" s="18" t="s">
        <v>99</v>
      </c>
      <c r="C21" s="6" t="n">
        <v>61</v>
      </c>
      <c r="D21" s="6" t="n">
        <v>36</v>
      </c>
      <c r="E21" s="6" t="n">
        <v>13</v>
      </c>
      <c r="F21" s="6" t="n">
        <v>36</v>
      </c>
      <c r="G21" s="6" t="n">
        <v>27</v>
      </c>
      <c r="H21" s="6" t="n">
        <v>24</v>
      </c>
      <c r="I21" s="6" t="n">
        <v>20</v>
      </c>
      <c r="J21" s="6" t="n">
        <v>24</v>
      </c>
      <c r="K21" s="6" t="n">
        <v>35</v>
      </c>
      <c r="L21" s="6"/>
      <c r="M21" s="6" t="n">
        <f aca="false">F21+G21+H21+I21+J21+K21+L21</f>
        <v>166</v>
      </c>
      <c r="N21" s="6" t="n">
        <v>69</v>
      </c>
      <c r="O21" s="6" t="n">
        <v>150</v>
      </c>
      <c r="P21" s="6"/>
      <c r="Q21" s="6" t="n">
        <v>17</v>
      </c>
      <c r="R21" s="6"/>
      <c r="S21" s="6" t="n">
        <v>17</v>
      </c>
      <c r="T21" s="6" t="n">
        <v>5</v>
      </c>
      <c r="U21" s="6" t="n">
        <v>35</v>
      </c>
    </row>
    <row r="22" customFormat="false" ht="12.75" hidden="false" customHeight="false" outlineLevel="0" collapsed="false">
      <c r="A22" s="16" t="s">
        <v>43</v>
      </c>
      <c r="B22" s="18" t="s">
        <v>104</v>
      </c>
      <c r="C22" s="6" t="n">
        <v>10</v>
      </c>
      <c r="D22" s="6" t="n">
        <v>10</v>
      </c>
      <c r="E22" s="6" t="n">
        <v>10</v>
      </c>
      <c r="F22" s="6" t="n">
        <v>10</v>
      </c>
      <c r="G22" s="6" t="n">
        <v>32</v>
      </c>
      <c r="H22" s="6"/>
      <c r="I22" s="6"/>
      <c r="J22" s="6"/>
      <c r="K22" s="6" t="n">
        <v>7</v>
      </c>
      <c r="L22" s="6"/>
      <c r="M22" s="6" t="n">
        <f aca="false">F22+G22+H22+I22+J22+K22+L22</f>
        <v>49</v>
      </c>
      <c r="N22" s="6" t="n">
        <v>49</v>
      </c>
      <c r="O22" s="6" t="n">
        <v>45</v>
      </c>
      <c r="P22" s="6" t="n">
        <v>1</v>
      </c>
      <c r="Q22" s="6" t="n">
        <v>17</v>
      </c>
      <c r="R22" s="6"/>
      <c r="S22" s="6" t="n">
        <v>18</v>
      </c>
      <c r="T22" s="6" t="n">
        <v>18</v>
      </c>
      <c r="U22" s="6" t="n">
        <v>7</v>
      </c>
    </row>
    <row r="23" customFormat="false" ht="45" hidden="false" customHeight="true" outlineLevel="0" collapsed="false">
      <c r="A23" s="16" t="s">
        <v>162</v>
      </c>
      <c r="B23" s="18" t="s">
        <v>163</v>
      </c>
      <c r="C23" s="6"/>
      <c r="D23" s="6"/>
      <c r="E23" s="6"/>
      <c r="F23" s="6"/>
      <c r="G23" s="6" t="n">
        <v>19</v>
      </c>
      <c r="H23" s="6"/>
      <c r="I23" s="6"/>
      <c r="J23" s="6"/>
      <c r="K23" s="6"/>
      <c r="L23" s="6"/>
      <c r="M23" s="6" t="n">
        <f aca="false">F23+G23+H23+I23+J23+K23+L23</f>
        <v>19</v>
      </c>
      <c r="N23" s="6" t="n">
        <v>19</v>
      </c>
      <c r="O23" s="6" t="n">
        <v>19</v>
      </c>
      <c r="P23" s="6"/>
      <c r="Q23" s="6"/>
      <c r="R23" s="6"/>
      <c r="S23" s="6"/>
      <c r="T23" s="6"/>
      <c r="U23" s="6"/>
    </row>
    <row r="24" customFormat="false" ht="49.5" hidden="false" customHeight="true" outlineLevel="0" collapsed="false">
      <c r="A24" s="17" t="s">
        <v>113</v>
      </c>
      <c r="B24" s="18" t="s">
        <v>164</v>
      </c>
      <c r="C24" s="6" t="n">
        <v>43</v>
      </c>
      <c r="D24" s="6" t="n">
        <v>26</v>
      </c>
      <c r="E24" s="6" t="n">
        <v>23</v>
      </c>
      <c r="F24" s="6" t="n">
        <v>26</v>
      </c>
      <c r="G24" s="6" t="n">
        <v>31</v>
      </c>
      <c r="H24" s="6" t="n">
        <v>15</v>
      </c>
      <c r="I24" s="6"/>
      <c r="J24" s="6"/>
      <c r="K24" s="6"/>
      <c r="L24" s="6"/>
      <c r="M24" s="6" t="n">
        <f aca="false">F24+G24+H24+I24+J24+K24+L24</f>
        <v>72</v>
      </c>
      <c r="N24" s="6" t="n">
        <v>64</v>
      </c>
      <c r="O24" s="6" t="n">
        <v>71</v>
      </c>
      <c r="P24" s="6"/>
      <c r="Q24" s="6"/>
      <c r="R24" s="6"/>
      <c r="S24" s="6"/>
      <c r="T24" s="6"/>
      <c r="U24" s="6"/>
    </row>
    <row r="25" customFormat="false" ht="48.75" hidden="false" customHeight="true" outlineLevel="0" collapsed="false">
      <c r="A25" s="17" t="s">
        <v>113</v>
      </c>
      <c r="B25" s="18" t="s">
        <v>114</v>
      </c>
      <c r="C25" s="6" t="n">
        <v>75</v>
      </c>
      <c r="D25" s="6" t="n">
        <v>32</v>
      </c>
      <c r="E25" s="6" t="n">
        <v>14</v>
      </c>
      <c r="F25" s="6" t="n">
        <v>32</v>
      </c>
      <c r="G25" s="6" t="n">
        <v>30</v>
      </c>
      <c r="H25" s="6" t="n">
        <v>18</v>
      </c>
      <c r="I25" s="6" t="n">
        <v>17</v>
      </c>
      <c r="J25" s="6"/>
      <c r="K25" s="6"/>
      <c r="L25" s="6"/>
      <c r="M25" s="6" t="n">
        <f aca="false">F25+G25+H25+I25+J25+K25+L25</f>
        <v>97</v>
      </c>
      <c r="N25" s="6" t="n">
        <v>44</v>
      </c>
      <c r="O25" s="6" t="n">
        <v>93</v>
      </c>
      <c r="P25" s="6"/>
      <c r="Q25" s="6"/>
      <c r="R25" s="6"/>
      <c r="S25" s="6"/>
      <c r="T25" s="6"/>
      <c r="U25" s="6"/>
    </row>
    <row r="26" customFormat="false" ht="31.5" hidden="false" customHeight="true" outlineLevel="0" collapsed="false">
      <c r="A26" s="16" t="s">
        <v>47</v>
      </c>
      <c r="B26" s="18" t="s">
        <v>165</v>
      </c>
      <c r="C26" s="6" t="n">
        <v>34</v>
      </c>
      <c r="D26" s="6" t="n">
        <v>26</v>
      </c>
      <c r="E26" s="6" t="n">
        <v>7</v>
      </c>
      <c r="F26" s="6" t="n">
        <v>25</v>
      </c>
      <c r="G26" s="6" t="n">
        <v>33</v>
      </c>
      <c r="H26" s="6" t="n">
        <v>29</v>
      </c>
      <c r="I26" s="6" t="n">
        <v>35</v>
      </c>
      <c r="J26" s="6"/>
      <c r="K26" s="6"/>
      <c r="L26" s="6"/>
      <c r="M26" s="6" t="n">
        <f aca="false">F26+G26+H26+I26+J26+K26+L26</f>
        <v>122</v>
      </c>
      <c r="N26" s="6" t="n">
        <v>64</v>
      </c>
      <c r="O26" s="6" t="n">
        <v>113</v>
      </c>
      <c r="P26" s="6"/>
      <c r="Q26" s="6" t="n">
        <v>18</v>
      </c>
      <c r="R26" s="6"/>
      <c r="S26" s="6" t="n">
        <v>18</v>
      </c>
      <c r="T26" s="6" t="n">
        <v>6</v>
      </c>
      <c r="U26" s="6" t="n">
        <v>35</v>
      </c>
    </row>
    <row r="27" customFormat="false" ht="30" hidden="false" customHeight="true" outlineLevel="0" collapsed="false">
      <c r="A27" s="16" t="s">
        <v>47</v>
      </c>
      <c r="B27" s="18" t="s">
        <v>117</v>
      </c>
      <c r="C27" s="6" t="n">
        <v>43</v>
      </c>
      <c r="D27" s="6" t="n">
        <v>37</v>
      </c>
      <c r="E27" s="6" t="n">
        <v>13</v>
      </c>
      <c r="F27" s="6" t="n">
        <v>37</v>
      </c>
      <c r="G27" s="6" t="n">
        <v>36</v>
      </c>
      <c r="H27" s="6" t="n">
        <v>34</v>
      </c>
      <c r="I27" s="6" t="n">
        <v>45</v>
      </c>
      <c r="J27" s="6" t="n">
        <v>54</v>
      </c>
      <c r="K27" s="6" t="n">
        <v>71</v>
      </c>
      <c r="L27" s="6"/>
      <c r="M27" s="6" t="n">
        <f aca="false">F27+G27+H27+I27+J27+K27+L27</f>
        <v>277</v>
      </c>
      <c r="N27" s="6" t="n">
        <v>139</v>
      </c>
      <c r="O27" s="6" t="n">
        <v>246</v>
      </c>
      <c r="P27" s="6"/>
      <c r="Q27" s="6" t="n">
        <v>69</v>
      </c>
      <c r="R27" s="6"/>
      <c r="S27" s="6" t="n">
        <v>69</v>
      </c>
      <c r="T27" s="6" t="n">
        <v>29</v>
      </c>
      <c r="U27" s="6" t="n">
        <v>71</v>
      </c>
    </row>
    <row r="28" customFormat="false" ht="45.75" hidden="false" customHeight="true" outlineLevel="0" collapsed="false">
      <c r="A28" s="16" t="s">
        <v>118</v>
      </c>
      <c r="B28" s="18" t="s">
        <v>11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F28+G28+H28+I28+J28+K28+L28</f>
        <v>0</v>
      </c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16" t="s">
        <v>49</v>
      </c>
      <c r="B29" s="18" t="s">
        <v>120</v>
      </c>
      <c r="C29" s="6"/>
      <c r="D29" s="6"/>
      <c r="E29" s="6"/>
      <c r="F29" s="6"/>
      <c r="G29" s="6"/>
      <c r="H29" s="6" t="n">
        <v>13</v>
      </c>
      <c r="I29" s="6" t="n">
        <v>15</v>
      </c>
      <c r="J29" s="6" t="n">
        <v>17</v>
      </c>
      <c r="K29" s="6" t="n">
        <v>12</v>
      </c>
      <c r="L29" s="6"/>
      <c r="M29" s="6" t="n">
        <f aca="false">F29+G29+H29+I29+J29+K29+L29</f>
        <v>57</v>
      </c>
      <c r="N29" s="6" t="n">
        <v>27</v>
      </c>
      <c r="O29" s="6" t="n">
        <v>49</v>
      </c>
      <c r="P29" s="6"/>
      <c r="Q29" s="6" t="n">
        <v>25</v>
      </c>
      <c r="R29" s="6"/>
      <c r="S29" s="6" t="n">
        <v>25</v>
      </c>
      <c r="T29" s="6" t="n">
        <v>7</v>
      </c>
      <c r="U29" s="6" t="n">
        <v>12</v>
      </c>
    </row>
    <row r="30" customFormat="false" ht="22.5" hidden="false" customHeight="false" outlineLevel="0" collapsed="false">
      <c r="A30" s="17" t="s">
        <v>166</v>
      </c>
      <c r="B30" s="18" t="s">
        <v>167</v>
      </c>
      <c r="C30" s="6" t="n">
        <v>23</v>
      </c>
      <c r="D30" s="6" t="n">
        <v>11</v>
      </c>
      <c r="E30" s="6" t="n">
        <v>2</v>
      </c>
      <c r="F30" s="6" t="n">
        <v>11</v>
      </c>
      <c r="G30" s="6" t="n">
        <v>14</v>
      </c>
      <c r="H30" s="6" t="n">
        <v>5</v>
      </c>
      <c r="I30" s="6" t="n">
        <v>3</v>
      </c>
      <c r="J30" s="6"/>
      <c r="K30" s="6"/>
      <c r="L30" s="6"/>
      <c r="M30" s="6" t="n">
        <f aca="false">F30+G30+H30+I30+J30+K30+L30</f>
        <v>33</v>
      </c>
      <c r="N30" s="6" t="n">
        <v>8</v>
      </c>
      <c r="O30" s="6" t="n">
        <v>29</v>
      </c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16" t="s">
        <v>125</v>
      </c>
      <c r="B31" s="18" t="s">
        <v>168</v>
      </c>
      <c r="C31" s="6" t="n">
        <v>144</v>
      </c>
      <c r="D31" s="6" t="n">
        <v>99</v>
      </c>
      <c r="E31" s="6" t="n">
        <v>97</v>
      </c>
      <c r="F31" s="6" t="n">
        <v>99</v>
      </c>
      <c r="G31" s="6" t="n">
        <v>109</v>
      </c>
      <c r="H31" s="6" t="n">
        <v>40</v>
      </c>
      <c r="I31" s="6" t="n">
        <v>28</v>
      </c>
      <c r="J31" s="6"/>
      <c r="K31" s="6" t="n">
        <v>75</v>
      </c>
      <c r="L31" s="6"/>
      <c r="M31" s="6" t="n">
        <f aca="false">F31+G31+H31+I31+J31+K31+L31</f>
        <v>351</v>
      </c>
      <c r="N31" s="6" t="n">
        <v>245</v>
      </c>
      <c r="O31" s="6" t="n">
        <v>277</v>
      </c>
      <c r="P31" s="6"/>
      <c r="Q31" s="6" t="n">
        <v>75</v>
      </c>
      <c r="R31" s="6"/>
      <c r="S31" s="6" t="n">
        <v>75</v>
      </c>
      <c r="T31" s="6" t="n">
        <v>73</v>
      </c>
      <c r="U31" s="6" t="n">
        <v>103</v>
      </c>
    </row>
    <row r="32" customFormat="false" ht="12.75" hidden="false" customHeight="false" outlineLevel="0" collapsed="false">
      <c r="A32" s="16" t="s">
        <v>125</v>
      </c>
      <c r="B32" s="18" t="s">
        <v>126</v>
      </c>
      <c r="C32" s="6" t="n">
        <v>269</v>
      </c>
      <c r="D32" s="6" t="n">
        <v>107</v>
      </c>
      <c r="E32" s="6" t="n">
        <v>49</v>
      </c>
      <c r="F32" s="6" t="n">
        <v>104</v>
      </c>
      <c r="G32" s="6" t="n">
        <v>120</v>
      </c>
      <c r="H32" s="6" t="n">
        <v>107</v>
      </c>
      <c r="I32" s="6" t="n">
        <v>94</v>
      </c>
      <c r="J32" s="6" t="n">
        <v>93</v>
      </c>
      <c r="K32" s="6" t="n">
        <v>90</v>
      </c>
      <c r="L32" s="6"/>
      <c r="M32" s="6" t="n">
        <f aca="false">F32+G32+H32+I32+J32+K32+L32</f>
        <v>608</v>
      </c>
      <c r="N32" s="6" t="n">
        <v>302</v>
      </c>
      <c r="O32" s="6" t="n">
        <v>506</v>
      </c>
      <c r="P32" s="6"/>
      <c r="Q32" s="6" t="n">
        <v>54</v>
      </c>
      <c r="R32" s="6"/>
      <c r="S32" s="6" t="n">
        <v>54</v>
      </c>
      <c r="T32" s="6" t="n">
        <v>18</v>
      </c>
      <c r="U32" s="6" t="n">
        <v>90</v>
      </c>
    </row>
    <row r="33" customFormat="false" ht="22.5" hidden="false" customHeight="false" outlineLevel="0" collapsed="false">
      <c r="A33" s="17" t="s">
        <v>127</v>
      </c>
      <c r="B33" s="18" t="s">
        <v>169</v>
      </c>
      <c r="C33" s="6"/>
      <c r="D33" s="6"/>
      <c r="E33" s="6"/>
      <c r="F33" s="6"/>
      <c r="G33" s="6" t="n">
        <v>2</v>
      </c>
      <c r="H33" s="6" t="n">
        <v>6</v>
      </c>
      <c r="I33" s="6" t="n">
        <v>5</v>
      </c>
      <c r="J33" s="6"/>
      <c r="K33" s="6"/>
      <c r="L33" s="6"/>
      <c r="M33" s="6" t="n">
        <f aca="false">F33+G33+H33+I33+J33+K33+L33</f>
        <v>13</v>
      </c>
      <c r="N33" s="6" t="n">
        <v>13</v>
      </c>
      <c r="O33" s="6" t="n">
        <v>9</v>
      </c>
      <c r="P33" s="6"/>
      <c r="Q33" s="6" t="n">
        <v>8</v>
      </c>
      <c r="R33" s="6"/>
      <c r="S33" s="6" t="n">
        <v>8</v>
      </c>
      <c r="T33" s="6" t="n">
        <v>7</v>
      </c>
      <c r="U33" s="6"/>
    </row>
    <row r="34" customFormat="false" ht="22.5" hidden="false" customHeight="false" outlineLevel="0" collapsed="false">
      <c r="A34" s="17" t="s">
        <v>127</v>
      </c>
      <c r="B34" s="18" t="s">
        <v>128</v>
      </c>
      <c r="C34" s="6" t="n">
        <v>32</v>
      </c>
      <c r="D34" s="6" t="n">
        <v>16</v>
      </c>
      <c r="E34" s="6" t="n">
        <v>7</v>
      </c>
      <c r="F34" s="6" t="n">
        <v>16</v>
      </c>
      <c r="G34" s="6" t="n">
        <v>20</v>
      </c>
      <c r="H34" s="6" t="n">
        <v>21</v>
      </c>
      <c r="I34" s="6" t="n">
        <v>23</v>
      </c>
      <c r="J34" s="6" t="n">
        <v>15</v>
      </c>
      <c r="K34" s="6" t="n">
        <v>14</v>
      </c>
      <c r="L34" s="6"/>
      <c r="M34" s="6" t="n">
        <f aca="false">F34+G34+H34+I34+J34+K34+L34</f>
        <v>109</v>
      </c>
      <c r="N34" s="6" t="n">
        <v>67</v>
      </c>
      <c r="O34" s="6" t="n">
        <v>91</v>
      </c>
      <c r="P34" s="6"/>
      <c r="Q34" s="6" t="n">
        <v>1</v>
      </c>
      <c r="R34" s="6"/>
      <c r="S34" s="6" t="n">
        <v>1</v>
      </c>
      <c r="T34" s="6" t="n">
        <v>1</v>
      </c>
      <c r="U34" s="6" t="n">
        <v>14</v>
      </c>
    </row>
    <row r="35" customFormat="false" ht="22.5" hidden="false" customHeight="false" outlineLevel="0" collapsed="false">
      <c r="A35" s="17" t="s">
        <v>129</v>
      </c>
      <c r="B35" s="18" t="s">
        <v>170</v>
      </c>
      <c r="C35" s="6" t="n">
        <v>105</v>
      </c>
      <c r="D35" s="6" t="n">
        <v>57</v>
      </c>
      <c r="E35" s="6" t="n">
        <v>21</v>
      </c>
      <c r="F35" s="6" t="n">
        <v>57</v>
      </c>
      <c r="G35" s="6" t="n">
        <v>101</v>
      </c>
      <c r="H35" s="6" t="n">
        <v>88</v>
      </c>
      <c r="I35" s="6" t="n">
        <v>132</v>
      </c>
      <c r="J35" s="6"/>
      <c r="K35" s="6"/>
      <c r="L35" s="6"/>
      <c r="M35" s="6" t="n">
        <f aca="false">F35+G35+H35+I35+J35+K35+L35</f>
        <v>378</v>
      </c>
      <c r="N35" s="6" t="n">
        <v>218</v>
      </c>
      <c r="O35" s="6" t="n">
        <v>360</v>
      </c>
      <c r="P35" s="6"/>
      <c r="Q35" s="6" t="n">
        <v>141</v>
      </c>
      <c r="R35" s="6"/>
      <c r="S35" s="6" t="n">
        <v>141</v>
      </c>
      <c r="T35" s="6" t="n">
        <v>99</v>
      </c>
      <c r="U35" s="6" t="n">
        <v>141</v>
      </c>
    </row>
    <row r="36" customFormat="false" ht="22.5" hidden="false" customHeight="false" outlineLevel="0" collapsed="false">
      <c r="A36" s="17" t="s">
        <v>129</v>
      </c>
      <c r="B36" s="18" t="s">
        <v>130</v>
      </c>
      <c r="C36" s="6"/>
      <c r="D36" s="6"/>
      <c r="E36" s="6"/>
      <c r="F36" s="6"/>
      <c r="G36" s="6" t="n">
        <v>25</v>
      </c>
      <c r="H36" s="6" t="n">
        <v>26</v>
      </c>
      <c r="I36" s="6" t="n">
        <v>64</v>
      </c>
      <c r="J36" s="6" t="n">
        <v>31</v>
      </c>
      <c r="K36" s="6" t="n">
        <v>49</v>
      </c>
      <c r="L36" s="6"/>
      <c r="M36" s="6" t="n">
        <f aca="false">F36+G36+H36+I36+J36+K36+L36</f>
        <v>195</v>
      </c>
      <c r="N36" s="6" t="n">
        <v>124</v>
      </c>
      <c r="O36" s="6" t="n">
        <v>182</v>
      </c>
      <c r="P36" s="6"/>
      <c r="Q36" s="6" t="n">
        <v>51</v>
      </c>
      <c r="R36" s="6"/>
      <c r="S36" s="6" t="n">
        <v>51</v>
      </c>
      <c r="T36" s="6" t="n">
        <v>39</v>
      </c>
      <c r="U36" s="6" t="n">
        <v>49</v>
      </c>
    </row>
    <row r="37" customFormat="false" ht="12.75" hidden="false" customHeight="false" outlineLevel="0" collapsed="false">
      <c r="A37" s="16" t="s">
        <v>131</v>
      </c>
      <c r="B37" s="18" t="s">
        <v>171</v>
      </c>
      <c r="C37" s="6"/>
      <c r="D37" s="6"/>
      <c r="E37" s="6"/>
      <c r="F37" s="6"/>
      <c r="G37" s="6"/>
      <c r="H37" s="6"/>
      <c r="I37" s="6" t="n">
        <v>4</v>
      </c>
      <c r="J37" s="6"/>
      <c r="K37" s="6"/>
      <c r="L37" s="6"/>
      <c r="M37" s="6" t="n">
        <f aca="false">F37+G37+H37+I37+J37+K37+L37</f>
        <v>4</v>
      </c>
      <c r="N37" s="6" t="n">
        <v>4</v>
      </c>
      <c r="O37" s="6" t="n">
        <v>3</v>
      </c>
      <c r="P37" s="6"/>
      <c r="Q37" s="6"/>
      <c r="R37" s="6"/>
      <c r="S37" s="6"/>
      <c r="T37" s="6"/>
      <c r="U37" s="6" t="n">
        <v>4</v>
      </c>
    </row>
    <row r="38" customFormat="false" ht="12.75" hidden="false" customHeight="false" outlineLevel="0" collapsed="false">
      <c r="A38" s="16" t="s">
        <v>131</v>
      </c>
      <c r="B38" s="18" t="s">
        <v>132</v>
      </c>
      <c r="C38" s="6"/>
      <c r="D38" s="6"/>
      <c r="E38" s="6"/>
      <c r="F38" s="6"/>
      <c r="G38" s="6" t="n">
        <v>19</v>
      </c>
      <c r="H38" s="6" t="n">
        <v>22</v>
      </c>
      <c r="I38" s="6" t="n">
        <v>44</v>
      </c>
      <c r="J38" s="6" t="n">
        <v>21</v>
      </c>
      <c r="K38" s="6" t="n">
        <v>43</v>
      </c>
      <c r="L38" s="6"/>
      <c r="M38" s="6" t="n">
        <f aca="false">F38+G38+H38+I38+J38+K38+L38</f>
        <v>149</v>
      </c>
      <c r="N38" s="6" t="n">
        <v>72</v>
      </c>
      <c r="O38" s="6" t="n">
        <v>112</v>
      </c>
      <c r="P38" s="6"/>
      <c r="Q38" s="6" t="n">
        <v>56</v>
      </c>
      <c r="R38" s="6"/>
      <c r="S38" s="6" t="n">
        <v>56</v>
      </c>
      <c r="T38" s="6" t="n">
        <v>28</v>
      </c>
      <c r="U38" s="6" t="n">
        <v>43</v>
      </c>
    </row>
    <row r="39" customFormat="false" ht="33.75" hidden="false" customHeight="false" outlineLevel="0" collapsed="false">
      <c r="A39" s="17" t="s">
        <v>172</v>
      </c>
      <c r="B39" s="18" t="s">
        <v>173</v>
      </c>
      <c r="C39" s="6" t="n">
        <v>32</v>
      </c>
      <c r="D39" s="6" t="n">
        <v>32</v>
      </c>
      <c r="E39" s="6" t="n">
        <v>8</v>
      </c>
      <c r="F39" s="6" t="n">
        <v>31</v>
      </c>
      <c r="G39" s="6" t="n">
        <v>28</v>
      </c>
      <c r="H39" s="6" t="n">
        <v>24</v>
      </c>
      <c r="I39" s="6" t="n">
        <v>12</v>
      </c>
      <c r="J39" s="6"/>
      <c r="K39" s="6"/>
      <c r="L39" s="6"/>
      <c r="M39" s="6" t="n">
        <f aca="false">F39+G39+H39+I39+J39+K39+L39</f>
        <v>95</v>
      </c>
      <c r="N39" s="6" t="n">
        <v>35</v>
      </c>
      <c r="O39" s="6" t="n">
        <v>18</v>
      </c>
      <c r="P39" s="6"/>
      <c r="Q39" s="6" t="n">
        <v>15</v>
      </c>
      <c r="R39" s="6"/>
      <c r="S39" s="6" t="n">
        <v>15</v>
      </c>
      <c r="T39" s="6" t="n">
        <v>5</v>
      </c>
      <c r="U39" s="6" t="n">
        <v>12</v>
      </c>
    </row>
    <row r="40" customFormat="false" ht="33.75" hidden="false" customHeight="false" outlineLevel="0" collapsed="false">
      <c r="A40" s="17" t="s">
        <v>172</v>
      </c>
      <c r="B40" s="18" t="s">
        <v>174</v>
      </c>
      <c r="C40" s="6" t="n">
        <v>120</v>
      </c>
      <c r="D40" s="6" t="n">
        <v>29</v>
      </c>
      <c r="E40" s="6" t="n">
        <v>11</v>
      </c>
      <c r="F40" s="6" t="n">
        <v>29</v>
      </c>
      <c r="G40" s="6" t="n">
        <v>22</v>
      </c>
      <c r="H40" s="6" t="n">
        <v>17</v>
      </c>
      <c r="I40" s="6" t="n">
        <v>13</v>
      </c>
      <c r="J40" s="6" t="n">
        <v>10</v>
      </c>
      <c r="K40" s="6"/>
      <c r="L40" s="6"/>
      <c r="M40" s="6" t="n">
        <f aca="false">F40+G40+H40+I40+J40+K40+L40</f>
        <v>91</v>
      </c>
      <c r="N40" s="6" t="n">
        <v>42</v>
      </c>
      <c r="O40" s="6" t="n">
        <v>67</v>
      </c>
      <c r="P40" s="6"/>
      <c r="Q40" s="6"/>
      <c r="R40" s="6"/>
      <c r="S40" s="6"/>
      <c r="T40" s="6"/>
      <c r="U40" s="6"/>
    </row>
    <row r="41" customFormat="false" ht="22.5" hidden="false" customHeight="false" outlineLevel="0" collapsed="false">
      <c r="A41" s="17" t="s">
        <v>137</v>
      </c>
      <c r="B41" s="18" t="s">
        <v>175</v>
      </c>
      <c r="C41" s="6" t="n">
        <v>160</v>
      </c>
      <c r="D41" s="6" t="n">
        <v>91</v>
      </c>
      <c r="E41" s="6" t="n">
        <v>52</v>
      </c>
      <c r="F41" s="6" t="n">
        <v>90</v>
      </c>
      <c r="G41" s="6" t="n">
        <v>112</v>
      </c>
      <c r="H41" s="6" t="n">
        <v>55</v>
      </c>
      <c r="I41" s="6" t="n">
        <v>79</v>
      </c>
      <c r="J41" s="6"/>
      <c r="K41" s="6" t="n">
        <v>37</v>
      </c>
      <c r="L41" s="6"/>
      <c r="M41" s="6" t="n">
        <f aca="false">F41+G41+H41+I41+J41+K41+L41</f>
        <v>373</v>
      </c>
      <c r="N41" s="6" t="n">
        <v>237</v>
      </c>
      <c r="O41" s="6" t="n">
        <v>306</v>
      </c>
      <c r="P41" s="6"/>
      <c r="Q41" s="6" t="n">
        <v>95</v>
      </c>
      <c r="R41" s="6"/>
      <c r="S41" s="6" t="n">
        <v>95</v>
      </c>
      <c r="T41" s="6" t="n">
        <v>61</v>
      </c>
      <c r="U41" s="6" t="n">
        <v>119</v>
      </c>
    </row>
    <row r="42" customFormat="false" ht="22.5" hidden="false" customHeight="false" outlineLevel="0" collapsed="false">
      <c r="A42" s="17" t="s">
        <v>137</v>
      </c>
      <c r="B42" s="18" t="s">
        <v>138</v>
      </c>
      <c r="C42" s="6" t="n">
        <v>214</v>
      </c>
      <c r="D42" s="6" t="n">
        <v>71</v>
      </c>
      <c r="E42" s="6" t="n">
        <v>36</v>
      </c>
      <c r="F42" s="6" t="n">
        <v>70</v>
      </c>
      <c r="G42" s="6" t="n">
        <v>80</v>
      </c>
      <c r="H42" s="6" t="n">
        <v>112</v>
      </c>
      <c r="I42" s="6" t="n">
        <v>122</v>
      </c>
      <c r="J42" s="6" t="n">
        <v>86</v>
      </c>
      <c r="K42" s="6" t="n">
        <v>57</v>
      </c>
      <c r="L42" s="6"/>
      <c r="M42" s="6" t="n">
        <f aca="false">F42+G42+H42+I42+J42+K42+L42</f>
        <v>527</v>
      </c>
      <c r="N42" s="6" t="n">
        <v>306</v>
      </c>
      <c r="O42" s="6" t="n">
        <v>376</v>
      </c>
      <c r="P42" s="6"/>
      <c r="Q42" s="6" t="n">
        <v>57</v>
      </c>
      <c r="R42" s="6"/>
      <c r="S42" s="6" t="n">
        <v>57</v>
      </c>
      <c r="T42" s="6" t="n">
        <v>32</v>
      </c>
      <c r="U42" s="6" t="n">
        <v>61</v>
      </c>
    </row>
    <row r="43" customFormat="false" ht="22.5" hidden="false" customHeight="false" outlineLevel="0" collapsed="false">
      <c r="A43" s="17" t="s">
        <v>150</v>
      </c>
      <c r="B43" s="18" t="s">
        <v>151</v>
      </c>
      <c r="C43" s="6"/>
      <c r="D43" s="6"/>
      <c r="E43" s="6"/>
      <c r="F43" s="6"/>
      <c r="G43" s="6"/>
      <c r="H43" s="6"/>
      <c r="I43" s="6"/>
      <c r="J43" s="6"/>
      <c r="K43" s="6" t="n">
        <v>22</v>
      </c>
      <c r="L43" s="6"/>
      <c r="M43" s="6" t="n">
        <f aca="false">F43+G43+H43+I43+J43+K43+L43</f>
        <v>22</v>
      </c>
      <c r="N43" s="6" t="n">
        <v>17</v>
      </c>
      <c r="O43" s="6" t="n">
        <v>5</v>
      </c>
      <c r="P43" s="6"/>
      <c r="Q43" s="6" t="n">
        <v>15</v>
      </c>
      <c r="R43" s="6"/>
      <c r="S43" s="6" t="n">
        <v>15</v>
      </c>
      <c r="T43" s="6" t="n">
        <v>12</v>
      </c>
      <c r="U43" s="6" t="n">
        <v>21</v>
      </c>
    </row>
    <row r="44" customFormat="false" ht="12.75" hidden="false" customHeight="true" outlineLevel="0" collapsed="false">
      <c r="A44" s="21" t="s">
        <v>156</v>
      </c>
      <c r="B44" s="21"/>
    </row>
  </sheetData>
  <mergeCells count="35">
    <mergeCell ref="A1:P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B3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4:U14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22" t="s">
        <v>176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s="24" customFormat="true" ht="12.75" hidden="false" customHeight="false" outlineLevel="0" collapsed="false">
      <c r="A8" s="23" t="s">
        <v>25</v>
      </c>
      <c r="B8" s="23" t="s">
        <v>26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</row>
    <row r="9" customFormat="false" ht="12.75" hidden="false" customHeight="true" outlineLevel="0" collapsed="false">
      <c r="A9" s="16" t="s">
        <v>15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5.5" hidden="false" customHeight="false" outlineLevel="0" collapsed="false">
      <c r="A10" s="16" t="s">
        <v>28</v>
      </c>
      <c r="B10" s="6" t="n">
        <v>0</v>
      </c>
      <c r="C10" s="6"/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 t="n">
        <v>0</v>
      </c>
      <c r="N10" s="6" t="n">
        <v>0</v>
      </c>
      <c r="O10" s="6" t="n">
        <v>0</v>
      </c>
      <c r="P10" s="6"/>
      <c r="Q10" s="6" t="n">
        <v>0</v>
      </c>
      <c r="R10" s="6"/>
      <c r="S10" s="6" t="n">
        <v>1</v>
      </c>
      <c r="T10" s="6" t="n">
        <v>1</v>
      </c>
      <c r="U10" s="6" t="n">
        <v>0</v>
      </c>
    </row>
    <row r="11" customFormat="false" ht="12.75" hidden="false" customHeight="false" outlineLevel="0" collapsed="false">
      <c r="A11" s="6" t="s">
        <v>177</v>
      </c>
      <c r="B11" s="18" t="s">
        <v>96</v>
      </c>
      <c r="C11" s="6"/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 t="n">
        <v>0</v>
      </c>
      <c r="N11" s="6" t="n">
        <v>0</v>
      </c>
      <c r="O11" s="6" t="n">
        <v>0</v>
      </c>
      <c r="P11" s="6"/>
      <c r="Q11" s="6" t="n">
        <v>0</v>
      </c>
      <c r="R11" s="6"/>
      <c r="S11" s="6" t="n">
        <v>1</v>
      </c>
      <c r="T11" s="6" t="n">
        <v>1</v>
      </c>
      <c r="U11" s="6" t="n">
        <v>0</v>
      </c>
    </row>
    <row r="12" customFormat="false" ht="12.75" hidden="false" customHeight="true" outlineLevel="0" collapsed="false">
      <c r="A12" s="16" t="s">
        <v>7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4" hidden="false" customHeight="true" outlineLevel="0" collapsed="false">
      <c r="A13" s="17" t="s">
        <v>77</v>
      </c>
      <c r="B13" s="6" t="n">
        <v>0</v>
      </c>
      <c r="C13" s="6" t="n">
        <f aca="false">C15+C16+C17+C21+C22+C23+C24+C18+C20+C14+C19</f>
        <v>0</v>
      </c>
      <c r="D13" s="6" t="n">
        <f aca="false">D15+D16+D17+D21+D22+D23+D24+D18+D20+D14+D19</f>
        <v>0</v>
      </c>
      <c r="E13" s="6" t="n">
        <f aca="false">E15+E16+E17+E21+E22+E23+E24+E18+E20+E14+E19</f>
        <v>0</v>
      </c>
      <c r="F13" s="6" t="n">
        <f aca="false">F15+F16+F17+F21+F22+F23+F24+F18+F20+F14+F19</f>
        <v>60</v>
      </c>
      <c r="G13" s="6" t="n">
        <f aca="false">G15+G16+G17+G21+G22+G23+G24+G18+G20+G14+G19</f>
        <v>57</v>
      </c>
      <c r="H13" s="6" t="n">
        <f aca="false">H15+H16+H17+H21+H22+H23+H24+H18+H20+H14+H19</f>
        <v>38</v>
      </c>
      <c r="I13" s="6" t="n">
        <f aca="false">I15+I16+I17+I21+I22+I23+I24+I18+I20+I14+I19</f>
        <v>44</v>
      </c>
      <c r="J13" s="6" t="n">
        <f aca="false">J15+J16+J17+J21+J22+J23+J24+J18+J20+J14+J19</f>
        <v>23</v>
      </c>
      <c r="K13" s="6" t="n">
        <f aca="false">K15+K16+K17+K21+K22+K23+K24+K18+K20+K14+K19</f>
        <v>13</v>
      </c>
      <c r="L13" s="6" t="n">
        <f aca="false">L15+L16+L17+L21+L22+L23+L24+L18+L20+L14+L19</f>
        <v>0</v>
      </c>
      <c r="M13" s="6" t="n">
        <f aca="false">M15+M16+M17+M21+M22+M23+M24+M18+M20+M14+M19</f>
        <v>235</v>
      </c>
      <c r="N13" s="6" t="n">
        <f aca="false">N15+N16+N17+N21+N22+N23+N24+N18+N20+N14+N19</f>
        <v>219</v>
      </c>
      <c r="O13" s="6" t="n">
        <f aca="false">O15+O16+O17+O21+O22+O23+O24+O18+O20+O14+O19</f>
        <v>104</v>
      </c>
      <c r="P13" s="6" t="n">
        <f aca="false">P15+P16+P17+P21+P22+P23+P24+P18+P20+P14+P19</f>
        <v>0</v>
      </c>
      <c r="Q13" s="6" t="n">
        <f aca="false">Q15+Q16+Q17+Q21+Q22+Q23+Q24+Q18+Q20+Q14+Q19</f>
        <v>38</v>
      </c>
      <c r="R13" s="6" t="n">
        <f aca="false">R15+R16+R17+R21+R22+R23+R24+R18+R20+R14+R19</f>
        <v>0</v>
      </c>
      <c r="S13" s="6" t="n">
        <f aca="false">S15+S16+S17+S21+S22+S23+S24+S18+S20+S14+S19</f>
        <v>38</v>
      </c>
      <c r="T13" s="6" t="n">
        <f aca="false">T15+T16+T17+T21+T22+T23+T24+T18+T20+T14+T19</f>
        <v>37</v>
      </c>
      <c r="U13" s="6" t="n">
        <f aca="false">U15+U16+U17+U21+U22+U23+U24+U18+U20+U14+U19</f>
        <v>16</v>
      </c>
    </row>
    <row r="14" customFormat="false" ht="24" hidden="false" customHeight="true" outlineLevel="0" collapsed="false">
      <c r="A14" s="17" t="s">
        <v>64</v>
      </c>
      <c r="B14" s="6" t="n">
        <v>30401</v>
      </c>
      <c r="C14" s="6"/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 t="n">
        <f aca="false">F14+G14+H14+I14+J14+K14+L14</f>
        <v>1</v>
      </c>
      <c r="N14" s="6" t="n">
        <v>1</v>
      </c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16" t="s">
        <v>41</v>
      </c>
      <c r="B15" s="18" t="s">
        <v>96</v>
      </c>
      <c r="C15" s="6"/>
      <c r="D15" s="6"/>
      <c r="E15" s="6"/>
      <c r="F15" s="6" t="n">
        <v>46</v>
      </c>
      <c r="G15" s="6" t="n">
        <v>44</v>
      </c>
      <c r="H15" s="6" t="n">
        <v>32</v>
      </c>
      <c r="I15" s="6" t="n">
        <v>33</v>
      </c>
      <c r="J15" s="6" t="n">
        <v>10</v>
      </c>
      <c r="K15" s="6" t="n">
        <v>9</v>
      </c>
      <c r="L15" s="6"/>
      <c r="M15" s="6" t="n">
        <f aca="false">F15+G15+H15+I15+J15+K15+L15</f>
        <v>174</v>
      </c>
      <c r="N15" s="6" t="n">
        <v>166</v>
      </c>
      <c r="O15" s="6" t="n">
        <v>71</v>
      </c>
      <c r="P15" s="6"/>
      <c r="Q15" s="6" t="n">
        <v>13</v>
      </c>
      <c r="R15" s="6"/>
      <c r="S15" s="6" t="n">
        <v>13</v>
      </c>
      <c r="T15" s="6" t="n">
        <v>12</v>
      </c>
      <c r="U15" s="6" t="n">
        <v>11</v>
      </c>
    </row>
    <row r="16" customFormat="false" ht="12.75" hidden="false" customHeight="false" outlineLevel="0" collapsed="false">
      <c r="A16" s="16" t="s">
        <v>66</v>
      </c>
      <c r="B16" s="18" t="s">
        <v>99</v>
      </c>
      <c r="C16" s="6"/>
      <c r="D16" s="6"/>
      <c r="E16" s="6"/>
      <c r="F16" s="6"/>
      <c r="G16" s="6"/>
      <c r="H16" s="6"/>
      <c r="I16" s="6" t="n">
        <v>1</v>
      </c>
      <c r="J16" s="6" t="n">
        <v>2</v>
      </c>
      <c r="K16" s="6" t="n">
        <v>1</v>
      </c>
      <c r="L16" s="6"/>
      <c r="M16" s="6" t="n">
        <f aca="false">F16+G16+H16+I16+J16+K16+L16</f>
        <v>4</v>
      </c>
      <c r="N16" s="6" t="n">
        <v>4</v>
      </c>
      <c r="O16" s="6" t="n">
        <v>0</v>
      </c>
      <c r="P16" s="6"/>
      <c r="Q16" s="6"/>
      <c r="R16" s="6"/>
      <c r="S16" s="6" t="n">
        <v>0</v>
      </c>
      <c r="T16" s="6" t="n">
        <v>0</v>
      </c>
      <c r="U16" s="6" t="n">
        <v>1</v>
      </c>
    </row>
    <row r="17" customFormat="false" ht="12.75" hidden="false" customHeight="false" outlineLevel="0" collapsed="false">
      <c r="A17" s="16" t="s">
        <v>43</v>
      </c>
      <c r="B17" s="18" t="s">
        <v>104</v>
      </c>
      <c r="C17" s="6"/>
      <c r="D17" s="6"/>
      <c r="E17" s="6"/>
      <c r="F17" s="6"/>
      <c r="G17" s="6" t="n">
        <v>1</v>
      </c>
      <c r="H17" s="6" t="n">
        <v>2</v>
      </c>
      <c r="I17" s="6" t="n">
        <v>3</v>
      </c>
      <c r="J17" s="6" t="n">
        <v>5</v>
      </c>
      <c r="K17" s="6"/>
      <c r="L17" s="6"/>
      <c r="M17" s="6" t="n">
        <f aca="false">F17+G17+H17+I17+J17+K17+L17</f>
        <v>11</v>
      </c>
      <c r="N17" s="6" t="n">
        <v>7</v>
      </c>
      <c r="O17" s="6" t="n">
        <v>10</v>
      </c>
      <c r="P17" s="6"/>
      <c r="Q17" s="6"/>
      <c r="R17" s="6"/>
      <c r="S17" s="6"/>
      <c r="T17" s="6"/>
      <c r="U17" s="6"/>
    </row>
    <row r="18" customFormat="false" ht="45" hidden="false" customHeight="false" outlineLevel="0" collapsed="false">
      <c r="A18" s="17" t="s">
        <v>113</v>
      </c>
      <c r="B18" s="18" t="s">
        <v>114</v>
      </c>
      <c r="C18" s="6"/>
      <c r="D18" s="6"/>
      <c r="E18" s="6"/>
      <c r="F18" s="6"/>
      <c r="G18" s="6"/>
      <c r="H18" s="6"/>
      <c r="I18" s="6"/>
      <c r="J18" s="6"/>
      <c r="K18" s="6" t="n">
        <v>3</v>
      </c>
      <c r="L18" s="6"/>
      <c r="M18" s="6" t="n">
        <f aca="false">F18+G18+H18+I18+J18+K18+L18</f>
        <v>3</v>
      </c>
      <c r="N18" s="6" t="n">
        <v>3</v>
      </c>
      <c r="O18" s="6" t="n">
        <v>0</v>
      </c>
      <c r="P18" s="6"/>
      <c r="Q18" s="6" t="n">
        <v>1</v>
      </c>
      <c r="R18" s="6"/>
      <c r="S18" s="6" t="n">
        <v>1</v>
      </c>
      <c r="T18" s="6" t="n">
        <v>1</v>
      </c>
      <c r="U18" s="6" t="n">
        <v>3</v>
      </c>
    </row>
    <row r="19" customFormat="false" ht="12.75" hidden="false" customHeight="false" outlineLevel="0" collapsed="false">
      <c r="A19" s="17" t="s">
        <v>68</v>
      </c>
      <c r="B19" s="18" t="s">
        <v>178</v>
      </c>
      <c r="C19" s="6"/>
      <c r="D19" s="6"/>
      <c r="E19" s="6"/>
      <c r="F19" s="6"/>
      <c r="G19" s="6" t="n">
        <v>1</v>
      </c>
      <c r="H19" s="6" t="n">
        <v>1</v>
      </c>
      <c r="I19" s="6"/>
      <c r="J19" s="6"/>
      <c r="K19" s="6"/>
      <c r="L19" s="6"/>
      <c r="M19" s="6" t="n">
        <f aca="false">F19+G19+H19+I19+J19+K19+L19</f>
        <v>2</v>
      </c>
      <c r="N19" s="6" t="n">
        <v>1</v>
      </c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16" t="s">
        <v>47</v>
      </c>
      <c r="B20" s="18" t="s">
        <v>117</v>
      </c>
      <c r="C20" s="6"/>
      <c r="D20" s="6"/>
      <c r="E20" s="6"/>
      <c r="F20" s="6" t="n">
        <v>1</v>
      </c>
      <c r="G20" s="6"/>
      <c r="H20" s="6"/>
      <c r="I20" s="6" t="n">
        <v>1</v>
      </c>
      <c r="J20" s="6"/>
      <c r="K20" s="6"/>
      <c r="L20" s="6"/>
      <c r="M20" s="6" t="n">
        <f aca="false">F20+G20+H20+I20+J20+K20+L20</f>
        <v>2</v>
      </c>
      <c r="N20" s="6" t="n">
        <v>2</v>
      </c>
      <c r="O20" s="6" t="n">
        <v>2</v>
      </c>
      <c r="P20" s="6"/>
      <c r="Q20" s="6"/>
      <c r="R20" s="6"/>
      <c r="S20" s="6"/>
      <c r="T20" s="6"/>
      <c r="U20" s="6"/>
    </row>
    <row r="21" customFormat="false" ht="25.5" hidden="false" customHeight="false" outlineLevel="0" collapsed="false">
      <c r="A21" s="16" t="s">
        <v>121</v>
      </c>
      <c r="B21" s="18" t="s">
        <v>122</v>
      </c>
      <c r="C21" s="6"/>
      <c r="D21" s="6"/>
      <c r="E21" s="6"/>
      <c r="F21" s="6"/>
      <c r="G21" s="6"/>
      <c r="H21" s="6"/>
      <c r="I21" s="6"/>
      <c r="J21" s="6" t="n">
        <v>2</v>
      </c>
      <c r="K21" s="6"/>
      <c r="L21" s="6"/>
      <c r="M21" s="6" t="n">
        <f aca="false">F21+G21+H21+I21+J21+K21+L21</f>
        <v>2</v>
      </c>
      <c r="N21" s="6" t="n">
        <v>2</v>
      </c>
      <c r="O21" s="6"/>
      <c r="P21" s="6"/>
      <c r="Q21" s="6" t="n">
        <v>1</v>
      </c>
      <c r="R21" s="6"/>
      <c r="S21" s="6" t="n">
        <v>1</v>
      </c>
      <c r="T21" s="6" t="n">
        <v>1</v>
      </c>
      <c r="U21" s="6"/>
    </row>
    <row r="22" customFormat="false" ht="12.75" hidden="false" customHeight="false" outlineLevel="0" collapsed="false">
      <c r="A22" s="16" t="s">
        <v>125</v>
      </c>
      <c r="B22" s="18" t="s">
        <v>126</v>
      </c>
      <c r="C22" s="6"/>
      <c r="D22" s="6"/>
      <c r="E22" s="6"/>
      <c r="F22" s="6" t="n">
        <v>5</v>
      </c>
      <c r="G22" s="6" t="n">
        <v>4</v>
      </c>
      <c r="H22" s="6" t="n">
        <v>1</v>
      </c>
      <c r="I22" s="6" t="n">
        <v>1</v>
      </c>
      <c r="J22" s="6" t="n">
        <v>2</v>
      </c>
      <c r="K22" s="6"/>
      <c r="L22" s="6"/>
      <c r="M22" s="6" t="n">
        <f aca="false">F22+G22+H22+I22+J22+K22+L22</f>
        <v>13</v>
      </c>
      <c r="N22" s="6" t="n">
        <v>11</v>
      </c>
      <c r="O22" s="6" t="n">
        <v>5</v>
      </c>
      <c r="P22" s="6"/>
      <c r="Q22" s="6" t="n">
        <v>1</v>
      </c>
      <c r="R22" s="6"/>
      <c r="S22" s="6" t="n">
        <v>1</v>
      </c>
      <c r="T22" s="6" t="n">
        <v>1</v>
      </c>
      <c r="U22" s="6"/>
    </row>
    <row r="23" customFormat="false" ht="22.5" hidden="false" customHeight="false" outlineLevel="0" collapsed="false">
      <c r="A23" s="17" t="s">
        <v>129</v>
      </c>
      <c r="B23" s="18" t="s">
        <v>130</v>
      </c>
      <c r="C23" s="6"/>
      <c r="D23" s="6"/>
      <c r="E23" s="6"/>
      <c r="F23" s="6" t="n">
        <v>3</v>
      </c>
      <c r="G23" s="6" t="n">
        <v>3</v>
      </c>
      <c r="H23" s="6" t="n">
        <v>1</v>
      </c>
      <c r="I23" s="6" t="n">
        <v>2</v>
      </c>
      <c r="J23" s="6" t="n">
        <v>1</v>
      </c>
      <c r="K23" s="6"/>
      <c r="L23" s="6"/>
      <c r="M23" s="6" t="n">
        <f aca="false">F23+G23+H23+I23+J23+K23+L23</f>
        <v>10</v>
      </c>
      <c r="N23" s="6" t="n">
        <v>10</v>
      </c>
      <c r="O23" s="6" t="n">
        <v>10</v>
      </c>
      <c r="P23" s="6"/>
      <c r="Q23" s="6" t="n">
        <v>7</v>
      </c>
      <c r="R23" s="6"/>
      <c r="S23" s="6" t="n">
        <v>7</v>
      </c>
      <c r="T23" s="6" t="n">
        <v>7</v>
      </c>
      <c r="U23" s="6"/>
    </row>
    <row r="24" customFormat="false" ht="24.75" hidden="false" customHeight="true" outlineLevel="0" collapsed="false">
      <c r="A24" s="16" t="s">
        <v>137</v>
      </c>
      <c r="B24" s="18" t="s">
        <v>138</v>
      </c>
      <c r="C24" s="6"/>
      <c r="D24" s="6"/>
      <c r="E24" s="6"/>
      <c r="F24" s="6" t="n">
        <v>4</v>
      </c>
      <c r="G24" s="6" t="n">
        <v>4</v>
      </c>
      <c r="H24" s="6" t="n">
        <v>1</v>
      </c>
      <c r="I24" s="6" t="n">
        <v>3</v>
      </c>
      <c r="J24" s="6" t="n">
        <v>1</v>
      </c>
      <c r="K24" s="6"/>
      <c r="L24" s="6"/>
      <c r="M24" s="6" t="n">
        <f aca="false">F24+G24+H24+I24+J24+K24+L24</f>
        <v>13</v>
      </c>
      <c r="N24" s="6" t="n">
        <v>12</v>
      </c>
      <c r="O24" s="6" t="n">
        <v>6</v>
      </c>
      <c r="P24" s="6"/>
      <c r="Q24" s="6" t="n">
        <v>15</v>
      </c>
      <c r="R24" s="6"/>
      <c r="S24" s="6" t="n">
        <v>15</v>
      </c>
      <c r="T24" s="6" t="n">
        <v>15</v>
      </c>
      <c r="U24" s="6" t="n">
        <v>1</v>
      </c>
    </row>
    <row r="25" customFormat="false" ht="12.75" hidden="false" customHeight="true" outlineLevel="0" collapsed="false">
      <c r="A25" s="21" t="s">
        <v>156</v>
      </c>
      <c r="B25" s="21"/>
    </row>
  </sheetData>
  <mergeCells count="18">
    <mergeCell ref="A1:P1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2:U1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true" outlineLevel="0" collapsed="false">
      <c r="A3" s="3" t="s">
        <v>179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8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81</v>
      </c>
      <c r="B7" s="26" t="s">
        <v>182</v>
      </c>
      <c r="C7" s="6" t="s">
        <v>183</v>
      </c>
      <c r="D7" s="6" t="s">
        <v>184</v>
      </c>
      <c r="E7" s="6" t="s">
        <v>185</v>
      </c>
      <c r="F7" s="6"/>
      <c r="G7" s="6" t="s">
        <v>186</v>
      </c>
      <c r="H7" s="6" t="s">
        <v>187</v>
      </c>
      <c r="I7" s="6" t="s">
        <v>188</v>
      </c>
      <c r="J7" s="6"/>
      <c r="K7" s="6"/>
      <c r="L7" s="6"/>
      <c r="M7" s="6" t="s">
        <v>189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26"/>
      <c r="C8" s="6"/>
      <c r="D8" s="6"/>
      <c r="E8" s="6" t="s">
        <v>190</v>
      </c>
      <c r="F8" s="6" t="s">
        <v>191</v>
      </c>
      <c r="G8" s="6"/>
      <c r="H8" s="6"/>
      <c r="I8" s="6" t="s">
        <v>192</v>
      </c>
      <c r="J8" s="6"/>
      <c r="K8" s="6" t="s">
        <v>193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26"/>
      <c r="C9" s="6"/>
      <c r="D9" s="6"/>
      <c r="E9" s="6"/>
      <c r="F9" s="6"/>
      <c r="G9" s="6"/>
      <c r="H9" s="6"/>
      <c r="I9" s="6" t="s">
        <v>194</v>
      </c>
      <c r="J9" s="6" t="s">
        <v>195</v>
      </c>
      <c r="K9" s="6" t="s">
        <v>196</v>
      </c>
      <c r="L9" s="6" t="s">
        <v>197</v>
      </c>
      <c r="M9" s="6" t="s">
        <v>198</v>
      </c>
      <c r="N9" s="6" t="s">
        <v>199</v>
      </c>
      <c r="O9" s="6" t="s">
        <v>200</v>
      </c>
      <c r="P9" s="6" t="s">
        <v>201</v>
      </c>
      <c r="Q9" s="6" t="s">
        <v>202</v>
      </c>
      <c r="R9" s="6" t="s">
        <v>203</v>
      </c>
    </row>
    <row r="10" customFormat="false" ht="12.75" hidden="false" customHeight="false" outlineLevel="0" collapsed="false">
      <c r="A10" s="8" t="s">
        <v>25</v>
      </c>
      <c r="B10" s="8" t="s">
        <v>204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25.5" hidden="false" customHeight="false" outlineLevel="0" collapsed="false">
      <c r="A11" s="22" t="s">
        <v>205</v>
      </c>
      <c r="B11" s="18" t="s">
        <v>206</v>
      </c>
      <c r="C11" s="6" t="n">
        <v>1875</v>
      </c>
      <c r="D11" s="6" t="n">
        <v>130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16" t="s">
        <v>207</v>
      </c>
      <c r="B12" s="18" t="s">
        <v>208</v>
      </c>
      <c r="C12" s="6" t="n">
        <f aca="false">C13+C14+C15+C16+C17+C18+C19+C20</f>
        <v>772</v>
      </c>
      <c r="D12" s="6" t="n">
        <f aca="false">D13+D14+D15+D16+D17+D18+D19+D20</f>
        <v>469</v>
      </c>
      <c r="E12" s="6" t="n">
        <f aca="false">E13+E14+E15+E16+E17+E18+E19+E20</f>
        <v>702</v>
      </c>
      <c r="F12" s="6" t="n">
        <f aca="false">F13+F14+F15+F16+F17+F18+F19+F20</f>
        <v>70</v>
      </c>
      <c r="G12" s="6" t="n">
        <f aca="false">G13+G14+G15+G16+G17+G18+G19+G20</f>
        <v>140</v>
      </c>
      <c r="H12" s="6" t="n">
        <f aca="false">H13+H14+H15+H16+H17+H18+H19+H20</f>
        <v>55</v>
      </c>
      <c r="I12" s="6" t="n">
        <f aca="false">I13+I14+I15+I16+I17+I18+I19+I20</f>
        <v>103</v>
      </c>
      <c r="J12" s="6" t="n">
        <f aca="false">J13+J14+J15+J16+J17+J18+J19+J20</f>
        <v>421</v>
      </c>
      <c r="K12" s="6" t="n">
        <f aca="false">K13+K14+K15+K16+K17+K18+K19+K20</f>
        <v>73</v>
      </c>
      <c r="L12" s="6" t="n">
        <f aca="false">L13+L14+L15+L16+L17+L18+L19+L20</f>
        <v>223</v>
      </c>
      <c r="M12" s="6" t="n">
        <f aca="false">M13+M14+M15+M16+M17+M18+M19+M20</f>
        <v>187</v>
      </c>
      <c r="N12" s="6" t="n">
        <f aca="false">N13+N14+N15+N16+N17+N18+N19+N20</f>
        <v>218</v>
      </c>
      <c r="O12" s="6" t="n">
        <f aca="false">O13+O14+O15+O16+O17+O18+O19+O20</f>
        <v>183</v>
      </c>
      <c r="P12" s="6" t="n">
        <f aca="false">P13+P14+P15+P16+P17+P18+P19+P20</f>
        <v>124</v>
      </c>
      <c r="Q12" s="6" t="n">
        <f aca="false">Q13+Q14+Q15+Q16+Q17+Q18+Q19+Q20</f>
        <v>27</v>
      </c>
      <c r="R12" s="6" t="n">
        <f aca="false">R13+R14+R15+R16+R17+R18+R19+R20</f>
        <v>33</v>
      </c>
    </row>
    <row r="13" customFormat="false" ht="25.5" hidden="false" customHeight="false" outlineLevel="0" collapsed="false">
      <c r="A13" s="16" t="s">
        <v>209</v>
      </c>
      <c r="B13" s="18" t="s">
        <v>210</v>
      </c>
      <c r="C13" s="6" t="n">
        <v>1</v>
      </c>
      <c r="D13" s="6"/>
      <c r="E13" s="6" t="n">
        <v>1</v>
      </c>
      <c r="F13" s="6"/>
      <c r="G13" s="6"/>
      <c r="H13" s="6"/>
      <c r="I13" s="6" t="n">
        <v>1</v>
      </c>
      <c r="J13" s="6"/>
      <c r="K13" s="6" t="n">
        <v>1</v>
      </c>
      <c r="L13" s="6"/>
      <c r="M13" s="6"/>
      <c r="N13" s="6"/>
      <c r="O13" s="6"/>
      <c r="P13" s="6" t="n">
        <v>1</v>
      </c>
      <c r="Q13" s="6"/>
      <c r="R13" s="6"/>
    </row>
    <row r="14" customFormat="false" ht="25.5" hidden="false" customHeight="false" outlineLevel="0" collapsed="false">
      <c r="A14" s="16" t="s">
        <v>211</v>
      </c>
      <c r="B14" s="18" t="s">
        <v>212</v>
      </c>
      <c r="C14" s="6" t="n">
        <v>14</v>
      </c>
      <c r="D14" s="6" t="n">
        <v>3</v>
      </c>
      <c r="E14" s="6" t="n">
        <v>10</v>
      </c>
      <c r="F14" s="6" t="n">
        <v>4</v>
      </c>
      <c r="G14" s="6"/>
      <c r="H14" s="6"/>
      <c r="I14" s="6" t="n">
        <v>8</v>
      </c>
      <c r="J14" s="6" t="n">
        <v>4</v>
      </c>
      <c r="K14" s="6" t="n">
        <v>6</v>
      </c>
      <c r="L14" s="6" t="n">
        <v>4</v>
      </c>
      <c r="M14" s="6"/>
      <c r="N14" s="6"/>
      <c r="O14" s="6" t="n">
        <v>5</v>
      </c>
      <c r="P14" s="6" t="n">
        <v>8</v>
      </c>
      <c r="Q14" s="6" t="n">
        <v>1</v>
      </c>
      <c r="R14" s="6"/>
    </row>
    <row r="15" customFormat="false" ht="12.75" hidden="false" customHeight="false" outlineLevel="0" collapsed="false">
      <c r="A15" s="16" t="s">
        <v>213</v>
      </c>
      <c r="B15" s="18" t="s">
        <v>214</v>
      </c>
      <c r="C15" s="6" t="n">
        <v>14</v>
      </c>
      <c r="D15" s="6" t="n">
        <v>4</v>
      </c>
      <c r="E15" s="6" t="n">
        <v>14</v>
      </c>
      <c r="F15" s="6"/>
      <c r="G15" s="6"/>
      <c r="H15" s="6"/>
      <c r="I15" s="6" t="n">
        <v>7</v>
      </c>
      <c r="J15" s="6" t="n">
        <v>7</v>
      </c>
      <c r="K15" s="6" t="n">
        <v>7</v>
      </c>
      <c r="L15" s="6" t="n">
        <v>6</v>
      </c>
      <c r="M15" s="6" t="n">
        <v>1</v>
      </c>
      <c r="N15" s="6" t="n">
        <v>2</v>
      </c>
      <c r="O15" s="6" t="n">
        <v>4</v>
      </c>
      <c r="P15" s="6" t="n">
        <v>6</v>
      </c>
      <c r="Q15" s="6" t="n">
        <v>1</v>
      </c>
      <c r="R15" s="6"/>
    </row>
    <row r="16" customFormat="false" ht="12.75" hidden="false" customHeight="false" outlineLevel="0" collapsed="false">
      <c r="A16" s="16" t="s">
        <v>215</v>
      </c>
      <c r="B16" s="18" t="s">
        <v>216</v>
      </c>
      <c r="C16" s="6" t="n">
        <v>67</v>
      </c>
      <c r="D16" s="6" t="n">
        <v>34</v>
      </c>
      <c r="E16" s="6" t="n">
        <v>67</v>
      </c>
      <c r="F16" s="6"/>
      <c r="G16" s="6"/>
      <c r="H16" s="6"/>
      <c r="I16" s="6" t="n">
        <v>39</v>
      </c>
      <c r="J16" s="6" t="n">
        <v>27</v>
      </c>
      <c r="K16" s="6" t="n">
        <v>29</v>
      </c>
      <c r="L16" s="6" t="n">
        <v>35</v>
      </c>
      <c r="M16" s="6" t="n">
        <v>1</v>
      </c>
      <c r="N16" s="6" t="n">
        <v>12</v>
      </c>
      <c r="O16" s="6" t="n">
        <v>21</v>
      </c>
      <c r="P16" s="6" t="n">
        <v>27</v>
      </c>
      <c r="Q16" s="6" t="n">
        <v>5</v>
      </c>
      <c r="R16" s="6" t="n">
        <v>1</v>
      </c>
    </row>
    <row r="17" customFormat="false" ht="25.5" hidden="false" customHeight="false" outlineLevel="0" collapsed="false">
      <c r="A17" s="16" t="s">
        <v>217</v>
      </c>
      <c r="B17" s="18" t="s">
        <v>218</v>
      </c>
      <c r="C17" s="6" t="n">
        <v>57</v>
      </c>
      <c r="D17" s="6" t="n">
        <v>18</v>
      </c>
      <c r="E17" s="6" t="n">
        <v>55</v>
      </c>
      <c r="F17" s="6" t="n">
        <v>2</v>
      </c>
      <c r="G17" s="6" t="n">
        <v>47</v>
      </c>
      <c r="H17" s="6" t="n">
        <v>11</v>
      </c>
      <c r="I17" s="6" t="n">
        <v>46</v>
      </c>
      <c r="J17" s="6" t="n">
        <v>7</v>
      </c>
      <c r="K17" s="6" t="n">
        <v>30</v>
      </c>
      <c r="L17" s="6" t="n">
        <v>27</v>
      </c>
      <c r="M17" s="6"/>
      <c r="N17" s="6" t="n">
        <v>11</v>
      </c>
      <c r="O17" s="6" t="n">
        <v>13</v>
      </c>
      <c r="P17" s="6" t="n">
        <v>15</v>
      </c>
      <c r="Q17" s="6" t="n">
        <v>2</v>
      </c>
      <c r="R17" s="6" t="n">
        <v>16</v>
      </c>
    </row>
    <row r="18" customFormat="false" ht="12.75" hidden="false" customHeight="false" outlineLevel="0" collapsed="false">
      <c r="A18" s="16" t="s">
        <v>219</v>
      </c>
      <c r="B18" s="18" t="s">
        <v>220</v>
      </c>
      <c r="C18" s="6" t="n">
        <v>320</v>
      </c>
      <c r="D18" s="6" t="n">
        <v>186</v>
      </c>
      <c r="E18" s="6" t="n">
        <v>295</v>
      </c>
      <c r="F18" s="6" t="n">
        <v>25</v>
      </c>
      <c r="G18" s="6" t="n">
        <v>74</v>
      </c>
      <c r="H18" s="6" t="n">
        <v>31</v>
      </c>
      <c r="I18" s="6" t="n">
        <v>2</v>
      </c>
      <c r="J18" s="6" t="n">
        <v>315</v>
      </c>
      <c r="K18" s="6"/>
      <c r="L18" s="6" t="n">
        <v>151</v>
      </c>
      <c r="M18" s="6" t="n">
        <v>27</v>
      </c>
      <c r="N18" s="6" t="n">
        <v>111</v>
      </c>
      <c r="O18" s="6" t="n">
        <v>98</v>
      </c>
      <c r="P18" s="6" t="n">
        <v>58</v>
      </c>
      <c r="Q18" s="6" t="n">
        <v>12</v>
      </c>
      <c r="R18" s="6" t="n">
        <v>14</v>
      </c>
    </row>
    <row r="19" customFormat="false" ht="12.75" hidden="false" customHeight="false" outlineLevel="0" collapsed="false">
      <c r="A19" s="16" t="s">
        <v>221</v>
      </c>
      <c r="B19" s="18" t="s">
        <v>222</v>
      </c>
      <c r="C19" s="6" t="n">
        <v>169</v>
      </c>
      <c r="D19" s="6" t="n">
        <v>131</v>
      </c>
      <c r="E19" s="6" t="n">
        <v>140</v>
      </c>
      <c r="F19" s="6" t="n">
        <v>29</v>
      </c>
      <c r="G19" s="6" t="n">
        <v>12</v>
      </c>
      <c r="H19" s="6" t="n">
        <v>7</v>
      </c>
      <c r="I19" s="6"/>
      <c r="J19" s="6" t="n">
        <v>49</v>
      </c>
      <c r="K19" s="6"/>
      <c r="L19" s="6"/>
      <c r="M19" s="6" t="n">
        <v>53</v>
      </c>
      <c r="N19" s="6" t="n">
        <v>65</v>
      </c>
      <c r="O19" s="6" t="n">
        <v>35</v>
      </c>
      <c r="P19" s="6" t="n">
        <v>9</v>
      </c>
      <c r="Q19" s="6" t="n">
        <v>5</v>
      </c>
      <c r="R19" s="6" t="n">
        <v>2</v>
      </c>
    </row>
    <row r="20" customFormat="false" ht="12.75" hidden="false" customHeight="false" outlineLevel="0" collapsed="false">
      <c r="A20" s="16" t="s">
        <v>223</v>
      </c>
      <c r="B20" s="6" t="n">
        <v>10</v>
      </c>
      <c r="C20" s="6" t="n">
        <v>130</v>
      </c>
      <c r="D20" s="6" t="n">
        <v>93</v>
      </c>
      <c r="E20" s="6" t="n">
        <v>120</v>
      </c>
      <c r="F20" s="6" t="n">
        <v>10</v>
      </c>
      <c r="G20" s="6" t="n">
        <v>7</v>
      </c>
      <c r="H20" s="6" t="n">
        <v>6</v>
      </c>
      <c r="I20" s="6"/>
      <c r="J20" s="6" t="n">
        <v>12</v>
      </c>
      <c r="K20" s="6"/>
      <c r="L20" s="6"/>
      <c r="M20" s="6" t="n">
        <v>105</v>
      </c>
      <c r="N20" s="6" t="n">
        <v>17</v>
      </c>
      <c r="O20" s="6" t="n">
        <v>7</v>
      </c>
      <c r="P20" s="6"/>
      <c r="Q20" s="6" t="n">
        <v>1</v>
      </c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Отдел</cp:lastModifiedBy>
  <cp:lastPrinted>2005-04-14T08:05:13Z</cp:lastPrinted>
  <dcterms:modified xsi:type="dcterms:W3CDTF">2009-11-25T07:22:24Z</dcterms:modified>
  <cp:revision>0</cp:revision>
  <dc:subject/>
  <dc:title/>
</cp:coreProperties>
</file>