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чное" sheetId="1" state="visible" r:id="rId2"/>
    <sheet name="Заочное" sheetId="2" state="visible" r:id="rId3"/>
    <sheet name="Экстернат" sheetId="3" state="visible" r:id="rId4"/>
    <sheet name="ПП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6">
  <si>
    <t xml:space="preserve">ВОЛГОГРАДСКИЙ ГОСУДАРСТВЕННЫЙ УНИВЕРСИТЕТ</t>
  </si>
  <si>
    <t xml:space="preserve">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5г. По 30.09.2006 г.</t>
  </si>
  <si>
    <t xml:space="preserve">Выпуск фактический - итого (сумма гр. 16, 17, 19, 20)</t>
  </si>
  <si>
    <t xml:space="preserve">Выпуск ожидаемый с 01.10.06 г. по 30.09.07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1. По направлениям подготовки</t>
  </si>
  <si>
    <t xml:space="preserve">По направлениям подготовки - всего</t>
  </si>
  <si>
    <t xml:space="preserve">Математика</t>
  </si>
  <si>
    <t xml:space="preserve">010100</t>
  </si>
  <si>
    <t xml:space="preserve">Прикладная математика и информатика</t>
  </si>
  <si>
    <t xml:space="preserve">010500</t>
  </si>
  <si>
    <t xml:space="preserve">Физика</t>
  </si>
  <si>
    <t xml:space="preserve">010700</t>
  </si>
  <si>
    <t xml:space="preserve">Радиофизика</t>
  </si>
  <si>
    <t xml:space="preserve">010800</t>
  </si>
  <si>
    <t xml:space="preserve">Экология и природопользование</t>
  </si>
  <si>
    <t xml:space="preserve">020800</t>
  </si>
  <si>
    <t xml:space="preserve">Философия</t>
  </si>
  <si>
    <t xml:space="preserve">030100</t>
  </si>
  <si>
    <t xml:space="preserve">Политология</t>
  </si>
  <si>
    <t xml:space="preserve">030200</t>
  </si>
  <si>
    <t xml:space="preserve">Психология</t>
  </si>
  <si>
    <t xml:space="preserve">030300</t>
  </si>
  <si>
    <t xml:space="preserve">История</t>
  </si>
  <si>
    <t xml:space="preserve">030400</t>
  </si>
  <si>
    <t xml:space="preserve">Юриспруденция</t>
  </si>
  <si>
    <t xml:space="preserve">030500</t>
  </si>
  <si>
    <t xml:space="preserve">Журналистика</t>
  </si>
  <si>
    <t xml:space="preserve">030600</t>
  </si>
  <si>
    <t xml:space="preserve">Филология</t>
  </si>
  <si>
    <t xml:space="preserve">031000</t>
  </si>
  <si>
    <t xml:space="preserve">Лингвистика</t>
  </si>
  <si>
    <t xml:space="preserve">031100</t>
  </si>
  <si>
    <t xml:space="preserve">Регионоведение</t>
  </si>
  <si>
    <t xml:space="preserve">032400</t>
  </si>
  <si>
    <t xml:space="preserve">Социальная работа</t>
  </si>
  <si>
    <t xml:space="preserve">040100</t>
  </si>
  <si>
    <t xml:space="preserve">Социология</t>
  </si>
  <si>
    <t xml:space="preserve">040200</t>
  </si>
  <si>
    <t xml:space="preserve">Экономика</t>
  </si>
  <si>
    <t xml:space="preserve">080100</t>
  </si>
  <si>
    <t xml:space="preserve">Менеджмент</t>
  </si>
  <si>
    <t xml:space="preserve">080500</t>
  </si>
  <si>
    <t xml:space="preserve">Бизнес-информатика</t>
  </si>
  <si>
    <t xml:space="preserve">080700</t>
  </si>
  <si>
    <t xml:space="preserve">Оптотехника</t>
  </si>
  <si>
    <t xml:space="preserve">200200</t>
  </si>
  <si>
    <t xml:space="preserve">Радиотехника</t>
  </si>
  <si>
    <t xml:space="preserve">210300</t>
  </si>
  <si>
    <t xml:space="preserve">Телекоммуникации</t>
  </si>
  <si>
    <t xml:space="preserve">210400</t>
  </si>
  <si>
    <t xml:space="preserve">Информатика и вычислительная техника</t>
  </si>
  <si>
    <t xml:space="preserve">230100</t>
  </si>
  <si>
    <t xml:space="preserve">Строка 02. По специальностям</t>
  </si>
  <si>
    <t xml:space="preserve">По специальностям - всего</t>
  </si>
  <si>
    <t xml:space="preserve">010101</t>
  </si>
  <si>
    <t xml:space="preserve">010501</t>
  </si>
  <si>
    <t xml:space="preserve">Мат обеспечение и администрирован информационных систем</t>
  </si>
  <si>
    <t xml:space="preserve">*010503</t>
  </si>
  <si>
    <t xml:space="preserve">010503</t>
  </si>
  <si>
    <t xml:space="preserve">010701</t>
  </si>
  <si>
    <t xml:space="preserve">Радиофизика и элктроника</t>
  </si>
  <si>
    <t xml:space="preserve">010801</t>
  </si>
  <si>
    <t xml:space="preserve">Придопользование</t>
  </si>
  <si>
    <t xml:space="preserve">020802</t>
  </si>
  <si>
    <t xml:space="preserve">Геоэкология</t>
  </si>
  <si>
    <t xml:space="preserve">020804</t>
  </si>
  <si>
    <t xml:space="preserve">030101</t>
  </si>
  <si>
    <t xml:space="preserve">030201</t>
  </si>
  <si>
    <t xml:space="preserve">030301</t>
  </si>
  <si>
    <t xml:space="preserve">030401</t>
  </si>
  <si>
    <t xml:space="preserve">030501</t>
  </si>
  <si>
    <t xml:space="preserve">Судебная экспертиза</t>
  </si>
  <si>
    <t xml:space="preserve">030502</t>
  </si>
  <si>
    <t xml:space="preserve">030601</t>
  </si>
  <si>
    <t xml:space="preserve">Международные отношения</t>
  </si>
  <si>
    <t xml:space="preserve">030701</t>
  </si>
  <si>
    <t xml:space="preserve">Издательское дело и редактирование</t>
  </si>
  <si>
    <t xml:space="preserve">030901</t>
  </si>
  <si>
    <t xml:space="preserve">031001</t>
  </si>
  <si>
    <t xml:space="preserve">Теория и методика преподавания иностранных языков и культур</t>
  </si>
  <si>
    <t xml:space="preserve">*031201</t>
  </si>
  <si>
    <t xml:space="preserve">Перевод и переводоведение</t>
  </si>
  <si>
    <t xml:space="preserve">031202</t>
  </si>
  <si>
    <t xml:space="preserve">Теоретическая и прикладная лингвистика</t>
  </si>
  <si>
    <t xml:space="preserve">031301</t>
  </si>
  <si>
    <t xml:space="preserve">Документовед. и документац. обеспечение управления</t>
  </si>
  <si>
    <t xml:space="preserve">032001</t>
  </si>
  <si>
    <t xml:space="preserve">032401</t>
  </si>
  <si>
    <t xml:space="preserve">Реклама</t>
  </si>
  <si>
    <t xml:space="preserve">040101</t>
  </si>
  <si>
    <t xml:space="preserve">Организация работы с молодежью</t>
  </si>
  <si>
    <t xml:space="preserve">040104</t>
  </si>
  <si>
    <t xml:space="preserve">040201</t>
  </si>
  <si>
    <t xml:space="preserve">Экономическая теория</t>
  </si>
  <si>
    <t xml:space="preserve">080101</t>
  </si>
  <si>
    <t xml:space="preserve">Мировая экономика</t>
  </si>
  <si>
    <t xml:space="preserve">080102</t>
  </si>
  <si>
    <t xml:space="preserve">Финансы и кредит</t>
  </si>
  <si>
    <t xml:space="preserve">080105</t>
  </si>
  <si>
    <t xml:space="preserve">Налоги и налообложение</t>
  </si>
  <si>
    <t xml:space="preserve">080107</t>
  </si>
  <si>
    <t xml:space="preserve">Бухгалтерский учет и аудит</t>
  </si>
  <si>
    <t xml:space="preserve">080109</t>
  </si>
  <si>
    <t xml:space="preserve">Маркетинг</t>
  </si>
  <si>
    <t xml:space="preserve">080111</t>
  </si>
  <si>
    <t xml:space="preserve">Математ. методы в экономике</t>
  </si>
  <si>
    <t xml:space="preserve">080116</t>
  </si>
  <si>
    <t xml:space="preserve">Экономика и управление на предприятии (по отр.)</t>
  </si>
  <si>
    <t xml:space="preserve">080502</t>
  </si>
  <si>
    <t xml:space="preserve">Менеджмент организации</t>
  </si>
  <si>
    <t xml:space="preserve">080507</t>
  </si>
  <si>
    <t xml:space="preserve">Прикладная информатика (по областям)</t>
  </si>
  <si>
    <t xml:space="preserve">010502</t>
  </si>
  <si>
    <t xml:space="preserve">Комплексное обеспечение информ.безопасн. авт.сист.</t>
  </si>
  <si>
    <t xml:space="preserve">090105</t>
  </si>
  <si>
    <t xml:space="preserve">Лазерная техника и лазерные технологии (по отр.)</t>
  </si>
  <si>
    <t xml:space="preserve">200201</t>
  </si>
  <si>
    <t xml:space="preserve">Наноматериалы</t>
  </si>
  <si>
    <t xml:space="preserve">210602</t>
  </si>
  <si>
    <t xml:space="preserve">210302</t>
  </si>
  <si>
    <t xml:space="preserve">Сети связи и системы коммутации</t>
  </si>
  <si>
    <t xml:space="preserve">210406</t>
  </si>
  <si>
    <t xml:space="preserve">Информационные системы и технологии</t>
  </si>
  <si>
    <t xml:space="preserve">230201</t>
  </si>
  <si>
    <t xml:space="preserve">Автоматизир. сис. обработки информации и управления</t>
  </si>
  <si>
    <t xml:space="preserve">230102</t>
  </si>
  <si>
    <t xml:space="preserve">* - ускоренное обучение</t>
  </si>
  <si>
    <t xml:space="preserve">Заочное обучение</t>
  </si>
  <si>
    <t xml:space="preserve">*210400</t>
  </si>
  <si>
    <t xml:space="preserve">*030301</t>
  </si>
  <si>
    <t xml:space="preserve">*030501</t>
  </si>
  <si>
    <t xml:space="preserve">*031001</t>
  </si>
  <si>
    <t xml:space="preserve">*032001</t>
  </si>
  <si>
    <t xml:space="preserve">*040101</t>
  </si>
  <si>
    <t xml:space="preserve">Литературное творчество</t>
  </si>
  <si>
    <t xml:space="preserve">071001</t>
  </si>
  <si>
    <t xml:space="preserve">*080105</t>
  </si>
  <si>
    <t xml:space="preserve">*080107</t>
  </si>
  <si>
    <t xml:space="preserve">*080109</t>
  </si>
  <si>
    <t xml:space="preserve">*080111</t>
  </si>
  <si>
    <t xml:space="preserve">Государственное и муниципальное управление</t>
  </si>
  <si>
    <t xml:space="preserve">*080504</t>
  </si>
  <si>
    <t xml:space="preserve">*080507</t>
  </si>
  <si>
    <t xml:space="preserve">Экстернат</t>
  </si>
  <si>
    <t xml:space="preserve">Юриспрудениция</t>
  </si>
  <si>
    <t xml:space="preserve">Материально-техническая база и ППС</t>
  </si>
  <si>
    <t xml:space="preserve">Сведения о персонале учреждения (физических лиц)</t>
  </si>
  <si>
    <t xml:space="preserve">Наименование</t>
  </si>
  <si>
    <t xml:space="preserve">Код строки</t>
  </si>
  <si>
    <t xml:space="preserve">Численность основного (штатного) персонала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6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Численность работников-всего</t>
  </si>
  <si>
    <t xml:space="preserve">01</t>
  </si>
  <si>
    <t xml:space="preserve">из них: профессорско-преподавательский персонал-всего (сумма строк 3-10)</t>
  </si>
  <si>
    <t xml:space="preserve">02</t>
  </si>
  <si>
    <t xml:space="preserve">в т.ч. по должностям:  ректор</t>
  </si>
  <si>
    <t xml:space="preserve">03</t>
  </si>
  <si>
    <t xml:space="preserve">проректоры, директора филиалов</t>
  </si>
  <si>
    <t xml:space="preserve">04</t>
  </si>
  <si>
    <t xml:space="preserve">деканы факультетов</t>
  </si>
  <si>
    <t xml:space="preserve">05</t>
  </si>
  <si>
    <t xml:space="preserve">заведующие кафедрами</t>
  </si>
  <si>
    <t xml:space="preserve">06</t>
  </si>
  <si>
    <t xml:space="preserve">профессора в составе кафедр</t>
  </si>
  <si>
    <t xml:space="preserve">07</t>
  </si>
  <si>
    <t xml:space="preserve">доценты в составе кафедр</t>
  </si>
  <si>
    <t xml:space="preserve">08</t>
  </si>
  <si>
    <t xml:space="preserve">старшие преподаватели</t>
  </si>
  <si>
    <t xml:space="preserve">09</t>
  </si>
  <si>
    <t xml:space="preserve">преподаватели, ассистен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69" activePane="bottomLeft" state="frozen"/>
      <selection pane="topLeft" activeCell="A1" activeCellId="0" sqref="A1"/>
      <selection pane="bottomLeft" activeCell="O76" activeCellId="0" sqref="O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9" customFormat="true" ht="12.75" hidden="false" customHeight="false" outlineLevel="0" collapsed="false">
      <c r="A8" s="8" t="s">
        <v>28</v>
      </c>
      <c r="B8" s="8" t="s">
        <v>29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</row>
    <row r="9" customFormat="false" ht="12.75" hidden="false" customHeight="true" outlineLevel="0" collapsed="false">
      <c r="A9" s="10" t="s">
        <v>3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2.5" hidden="false" customHeight="false" outlineLevel="0" collapsed="false">
      <c r="A10" s="11" t="s">
        <v>31</v>
      </c>
      <c r="B10" s="6" t="n">
        <v>0</v>
      </c>
      <c r="C10" s="6" t="n">
        <f aca="false">C11+C12+C13+C14+C15+C16+C20+C19+C21+C23+C22+C24+C25+C26+C27+C28+C30+C31+C32+C33+C17+C18+C29</f>
        <v>2475</v>
      </c>
      <c r="D10" s="6" t="n">
        <f aca="false">D11+D12+D13+D14+D15+D16+D20+D19+D21+D23+D22+D24+D25+D26+D27+D28+D30+D31+D32+D33+D17+D18+D29</f>
        <v>981</v>
      </c>
      <c r="E10" s="6" t="n">
        <f aca="false">E11+E12+E13+E14+E15+E16+E20+E19+E21+E23+E22+E24+E25+E26+E27+E28+E30+E31+E32+E33+E17+E18+E29</f>
        <v>280</v>
      </c>
      <c r="F10" s="6" t="n">
        <f aca="false">F11+F12+F13+F14+F15+F16+F20+F19+F21+F23+F22+F24+F25+F26+F27+F28+F30+F31+F32+F33+F17+F18+F29</f>
        <v>950</v>
      </c>
      <c r="G10" s="6" t="n">
        <f aca="false">G11+G12+G13+G14+G15+G16+G20+G19+G21+G23+G22+G24+G25+G26+G27+G28+G30+G31+G32+G33+G17+G18+G29</f>
        <v>973</v>
      </c>
      <c r="H10" s="6" t="n">
        <f aca="false">H11+H12+H13+H14+H15+H16+H20+H19+H21+H23+H22+H24+H25+H26+H27+H28+H30+H31+H32+H33+H17+H18+H29</f>
        <v>857</v>
      </c>
      <c r="I10" s="6" t="n">
        <f aca="false">I11+I12+I13+I14+I15+I16+I20+I19+I21+I23+I22+I24+I25+I26+I27+I28+I30+I31+I32+I33+I17+I18+I29</f>
        <v>872</v>
      </c>
      <c r="J10" s="6" t="n">
        <f aca="false">J11+J12+J13+J14+J15+J16+J20+J19+J21+J23+J22+J24+J25+J26+J27+J28+J30+J31+J32+J33+J17+J18+J29</f>
        <v>0</v>
      </c>
      <c r="K10" s="6" t="n">
        <f aca="false">K11+K12+K13+K14+K15+K16+K20+K19+K21+K23+K22+K24+K25+K26+K27+K28+K30+K31+K32+K33+K17+K18+K29</f>
        <v>0</v>
      </c>
      <c r="L10" s="6" t="n">
        <f aca="false">L11+L12+L13+L14+L15+L16+L20+L19+L21+L23+L22+L24+L25+L26+L27+L28+L30+L31+L32+L33+L17+L18+L29</f>
        <v>0</v>
      </c>
      <c r="M10" s="6" t="n">
        <f aca="false">M11+M12+M13+M14+M15+M16+M20+M19+M21+M23+M22+M24+M25+M26+M27+M28+M30+M31+M32+M33+M17+M18+M29</f>
        <v>5</v>
      </c>
      <c r="N10" s="6" t="n">
        <f aca="false">N11+N12+N13+N14+N15+N16+N20+N19+N21+N23+N22+N24+N25+N26+N27+N28+N30+N31+N32+N33+N17+N18+N29</f>
        <v>140</v>
      </c>
      <c r="O10" s="6" t="n">
        <f aca="false">O11+O12+O13+O14+O15+O16+O20+O19+O21+O23+O22+O24+O25+O26+O27+O28+O30+O31+O32+O33+O17+O18+O29</f>
        <v>3797</v>
      </c>
      <c r="P10" s="6" t="n">
        <f aca="false">P11+P12+P13+P14+P15+P16+P20+P19+P21+P23+P22+P24+P25+P26+P27+P28+P30+P31+P32+P33+P17+P18+P29</f>
        <v>904</v>
      </c>
      <c r="Q10" s="6" t="n">
        <f aca="false">Q11+Q12+Q13+Q14+Q15+Q16+Q20+Q19+Q21+Q23+Q22+Q24+Q25+Q26+Q27+Q28+Q30+Q31+Q32+Q33+Q17+Q18+Q29</f>
        <v>2298</v>
      </c>
      <c r="R10" s="6" t="n">
        <f aca="false">R11+R12+R13+R14+R15+R16+R20+R19+R21+R23+R22+R24+R25+R26+R27+R28+R30+R31+R32+R33+R17+R18+R29</f>
        <v>0</v>
      </c>
      <c r="S10" s="6" t="n">
        <f aca="false">S11+S12+S13+S14+S15+S16+S20+S19+S21+S23+S22+S24+S25+S26+S27+S28+S30+S31+S32+S33+S17+S18+S29</f>
        <v>23</v>
      </c>
      <c r="T10" s="6" t="n">
        <f aca="false">T11+T12+T13+T14+T15+T16+T20+T19+T21+T23+T22+T24+T25+T26+T27+T28+T30+T31+T32+T33+T17+T18+T29</f>
        <v>0</v>
      </c>
      <c r="U10" s="6" t="n">
        <f aca="false">U11+U12+U13+U14+U15+U16+U20+U19+U21+U23+U22+U24+U25+U26+U27+U28+U30+U31+U32+U33+U17+U18+U29</f>
        <v>0</v>
      </c>
      <c r="V10" s="6" t="n">
        <f aca="false">V11+V12+V13+V14+V15+V16+V20+V19+V21+V23+V22+V24+V25+V26+V27+V28+V30+V31+V32+V33+V17+V18+V29</f>
        <v>91</v>
      </c>
      <c r="W10" s="6" t="n">
        <f aca="false">W11+W12+W13+W14+W15+W16+W20+W19+W21+W23+W22+W24+W25+W26+W27+W28+W30+W31+W32+W33+W17+W18+W29</f>
        <v>114</v>
      </c>
      <c r="X10" s="6" t="n">
        <f aca="false">X11+X12+X13+X14+X15+X16+X20+X19+X21+X23+X22+X24+X25+X26+X27+X28+X30+X31+X32+X33+X17+X18+X29</f>
        <v>45</v>
      </c>
      <c r="Y10" s="6" t="n">
        <f aca="false">Y11+Y12+Y13+Y14+Y15+Y16+Y20+Y19+Y21+Y23+Y22+Y24+Y25+Y26+Y27+Y28+Y30+Y31+Y32+Y33+Y17+Y18+Y29</f>
        <v>990</v>
      </c>
    </row>
    <row r="11" customFormat="false" ht="12.75" hidden="false" customHeight="false" outlineLevel="0" collapsed="false">
      <c r="A11" s="11" t="s">
        <v>32</v>
      </c>
      <c r="B11" s="12" t="s">
        <v>33</v>
      </c>
      <c r="C11" s="6" t="n">
        <v>72</v>
      </c>
      <c r="D11" s="6" t="n">
        <v>25</v>
      </c>
      <c r="E11" s="6" t="n">
        <v>0</v>
      </c>
      <c r="F11" s="6" t="n">
        <v>25</v>
      </c>
      <c r="G11" s="6" t="n">
        <v>16</v>
      </c>
      <c r="H11" s="6" t="n">
        <v>16</v>
      </c>
      <c r="I11" s="6" t="n">
        <v>21</v>
      </c>
      <c r="J11" s="6"/>
      <c r="K11" s="6"/>
      <c r="L11" s="6"/>
      <c r="M11" s="6" t="n">
        <v>0</v>
      </c>
      <c r="N11" s="6" t="n">
        <v>6</v>
      </c>
      <c r="O11" s="6" t="n">
        <f aca="false">N11+M11+L11+K11+J11+I11+H11+G11+F11</f>
        <v>84</v>
      </c>
      <c r="P11" s="6" t="n">
        <v>2</v>
      </c>
      <c r="Q11" s="6" t="n">
        <v>49</v>
      </c>
      <c r="R11" s="6"/>
      <c r="S11" s="6" t="n">
        <v>0</v>
      </c>
      <c r="T11" s="6" t="n">
        <v>0</v>
      </c>
      <c r="U11" s="6"/>
      <c r="V11" s="6" t="n">
        <v>3</v>
      </c>
      <c r="W11" s="6" t="n">
        <v>3</v>
      </c>
      <c r="X11" s="6"/>
      <c r="Y11" s="6" t="n">
        <v>27</v>
      </c>
    </row>
    <row r="12" customFormat="false" ht="22.5" hidden="false" customHeight="false" outlineLevel="0" collapsed="false">
      <c r="A12" s="11" t="s">
        <v>34</v>
      </c>
      <c r="B12" s="12" t="s">
        <v>35</v>
      </c>
      <c r="C12" s="6" t="n">
        <v>180</v>
      </c>
      <c r="D12" s="6" t="n">
        <v>82</v>
      </c>
      <c r="E12" s="6" t="n">
        <v>12</v>
      </c>
      <c r="F12" s="6" t="n">
        <v>75</v>
      </c>
      <c r="G12" s="6" t="n">
        <v>73</v>
      </c>
      <c r="H12" s="6" t="n">
        <v>55</v>
      </c>
      <c r="I12" s="6" t="n">
        <v>48</v>
      </c>
      <c r="J12" s="6"/>
      <c r="K12" s="6"/>
      <c r="L12" s="6"/>
      <c r="M12" s="6" t="n">
        <v>0</v>
      </c>
      <c r="N12" s="6" t="n">
        <v>16</v>
      </c>
      <c r="O12" s="6" t="n">
        <f aca="false">N12+M12+L12+K12+J12+I12+H12+G12+F12</f>
        <v>267</v>
      </c>
      <c r="P12" s="6" t="n">
        <v>27</v>
      </c>
      <c r="Q12" s="6" t="n">
        <v>114</v>
      </c>
      <c r="R12" s="6"/>
      <c r="S12" s="6" t="n">
        <v>0</v>
      </c>
      <c r="T12" s="6" t="n">
        <v>0</v>
      </c>
      <c r="U12" s="6"/>
      <c r="V12" s="6" t="n">
        <v>3</v>
      </c>
      <c r="W12" s="6" t="n">
        <v>3</v>
      </c>
      <c r="X12" s="6"/>
      <c r="Y12" s="6" t="n">
        <v>54</v>
      </c>
    </row>
    <row r="13" customFormat="false" ht="12.75" hidden="false" customHeight="false" outlineLevel="0" collapsed="false">
      <c r="A13" s="13" t="s">
        <v>36</v>
      </c>
      <c r="B13" s="12" t="s">
        <v>37</v>
      </c>
      <c r="C13" s="6" t="n">
        <v>34</v>
      </c>
      <c r="D13" s="6" t="n">
        <v>19</v>
      </c>
      <c r="E13" s="6" t="n">
        <v>0</v>
      </c>
      <c r="F13" s="6" t="n">
        <v>19</v>
      </c>
      <c r="G13" s="6" t="n">
        <v>21</v>
      </c>
      <c r="H13" s="6" t="n">
        <v>22</v>
      </c>
      <c r="I13" s="6" t="n">
        <v>23</v>
      </c>
      <c r="J13" s="6"/>
      <c r="K13" s="6"/>
      <c r="L13" s="6"/>
      <c r="M13" s="6"/>
      <c r="N13" s="6" t="n">
        <v>13</v>
      </c>
      <c r="O13" s="6" t="n">
        <f aca="false">N13+M13+L13+K13+J13+I13+H13+G13+F13</f>
        <v>98</v>
      </c>
      <c r="P13" s="6" t="n">
        <v>2</v>
      </c>
      <c r="Q13" s="6" t="n">
        <v>44</v>
      </c>
      <c r="R13" s="6"/>
      <c r="S13" s="6"/>
      <c r="T13" s="6"/>
      <c r="U13" s="6"/>
      <c r="V13" s="6" t="n">
        <v>8</v>
      </c>
      <c r="W13" s="6" t="n">
        <v>8</v>
      </c>
      <c r="X13" s="6" t="n">
        <v>0</v>
      </c>
      <c r="Y13" s="6" t="n">
        <v>36</v>
      </c>
    </row>
    <row r="14" customFormat="false" ht="12.75" hidden="false" customHeight="false" outlineLevel="0" collapsed="false">
      <c r="A14" s="13" t="s">
        <v>38</v>
      </c>
      <c r="B14" s="12" t="s">
        <v>39</v>
      </c>
      <c r="C14" s="6" t="n">
        <v>43</v>
      </c>
      <c r="D14" s="6" t="n">
        <v>24</v>
      </c>
      <c r="E14" s="6" t="n">
        <v>0</v>
      </c>
      <c r="F14" s="6" t="n">
        <v>23</v>
      </c>
      <c r="G14" s="6" t="n">
        <v>26</v>
      </c>
      <c r="H14" s="6" t="n">
        <v>18</v>
      </c>
      <c r="I14" s="6" t="n">
        <v>25</v>
      </c>
      <c r="J14" s="6"/>
      <c r="K14" s="6"/>
      <c r="L14" s="6"/>
      <c r="M14" s="6"/>
      <c r="N14" s="6"/>
      <c r="O14" s="6" t="n">
        <f aca="false">N14+M14+L14+K14+J14+I14+H14+G14+F14</f>
        <v>92</v>
      </c>
      <c r="P14" s="6" t="n">
        <v>1</v>
      </c>
      <c r="Q14" s="6" t="n">
        <v>10</v>
      </c>
      <c r="R14" s="6"/>
      <c r="S14" s="6"/>
      <c r="T14" s="6"/>
      <c r="U14" s="6"/>
      <c r="V14" s="6" t="n">
        <v>0</v>
      </c>
      <c r="W14" s="6" t="n">
        <v>0</v>
      </c>
      <c r="X14" s="6"/>
      <c r="Y14" s="6" t="n">
        <v>25</v>
      </c>
    </row>
    <row r="15" customFormat="false" ht="22.5" hidden="false" customHeight="false" outlineLevel="0" collapsed="false">
      <c r="A15" s="11" t="s">
        <v>40</v>
      </c>
      <c r="B15" s="12" t="s">
        <v>41</v>
      </c>
      <c r="C15" s="6" t="n">
        <v>169</v>
      </c>
      <c r="D15" s="6" t="n">
        <v>72</v>
      </c>
      <c r="E15" s="6" t="n">
        <v>32</v>
      </c>
      <c r="F15" s="6" t="n">
        <v>71</v>
      </c>
      <c r="G15" s="6" t="n">
        <v>57</v>
      </c>
      <c r="H15" s="6" t="n">
        <v>49</v>
      </c>
      <c r="I15" s="6" t="n">
        <v>74</v>
      </c>
      <c r="J15" s="6"/>
      <c r="K15" s="6"/>
      <c r="L15" s="6"/>
      <c r="M15" s="6"/>
      <c r="N15" s="6" t="n">
        <v>3</v>
      </c>
      <c r="O15" s="6" t="n">
        <f aca="false">N15+M15+L15+K15+J15+I15+H15+G15+F15</f>
        <v>254</v>
      </c>
      <c r="P15" s="6" t="n">
        <v>101</v>
      </c>
      <c r="Q15" s="6" t="n">
        <v>158</v>
      </c>
      <c r="R15" s="6"/>
      <c r="S15" s="6"/>
      <c r="T15" s="6"/>
      <c r="U15" s="6"/>
      <c r="V15" s="6" t="n">
        <v>2</v>
      </c>
      <c r="W15" s="6" t="n">
        <v>2</v>
      </c>
      <c r="X15" s="6"/>
      <c r="Y15" s="6" t="n">
        <v>77</v>
      </c>
    </row>
    <row r="16" customFormat="false" ht="12.75" hidden="false" customHeight="false" outlineLevel="0" collapsed="false">
      <c r="A16" s="13" t="s">
        <v>42</v>
      </c>
      <c r="B16" s="12" t="s">
        <v>43</v>
      </c>
      <c r="C16" s="6" t="n">
        <v>27</v>
      </c>
      <c r="D16" s="6" t="n">
        <v>17</v>
      </c>
      <c r="E16" s="6" t="n">
        <v>3</v>
      </c>
      <c r="F16" s="6" t="n">
        <v>18</v>
      </c>
      <c r="G16" s="6" t="n">
        <v>15</v>
      </c>
      <c r="H16" s="6" t="n">
        <v>16</v>
      </c>
      <c r="I16" s="6" t="n">
        <v>18</v>
      </c>
      <c r="J16" s="6"/>
      <c r="K16" s="6"/>
      <c r="L16" s="6"/>
      <c r="M16" s="6"/>
      <c r="N16" s="6" t="n">
        <v>8</v>
      </c>
      <c r="O16" s="6" t="n">
        <f aca="false">N16+M16+L16+K16+J16+I16+H16+G16+F16</f>
        <v>75</v>
      </c>
      <c r="P16" s="6" t="n">
        <v>5</v>
      </c>
      <c r="Q16" s="6" t="n">
        <v>33</v>
      </c>
      <c r="R16" s="6"/>
      <c r="S16" s="6"/>
      <c r="T16" s="6"/>
      <c r="U16" s="6"/>
      <c r="V16" s="6" t="n">
        <v>4</v>
      </c>
      <c r="W16" s="6" t="n">
        <v>4</v>
      </c>
      <c r="X16" s="6"/>
      <c r="Y16" s="6" t="n">
        <v>26</v>
      </c>
    </row>
    <row r="17" customFormat="false" ht="12.75" hidden="false" customHeight="false" outlineLevel="0" collapsed="false">
      <c r="A17" s="13" t="s">
        <v>44</v>
      </c>
      <c r="B17" s="12" t="s">
        <v>45</v>
      </c>
      <c r="C17" s="6" t="n">
        <v>23</v>
      </c>
      <c r="D17" s="6" t="n">
        <v>12</v>
      </c>
      <c r="E17" s="6" t="n">
        <v>2</v>
      </c>
      <c r="F17" s="6" t="n">
        <v>10</v>
      </c>
      <c r="G17" s="6" t="n">
        <v>13</v>
      </c>
      <c r="H17" s="6" t="n">
        <v>8</v>
      </c>
      <c r="I17" s="6"/>
      <c r="J17" s="6"/>
      <c r="K17" s="6"/>
      <c r="L17" s="6"/>
      <c r="M17" s="6"/>
      <c r="N17" s="6"/>
      <c r="O17" s="6" t="n">
        <f aca="false">N17+M17+L17+K17+J17+I17+H17+G17+F17</f>
        <v>31</v>
      </c>
      <c r="P17" s="6" t="n">
        <v>5</v>
      </c>
      <c r="Q17" s="6" t="n">
        <v>18</v>
      </c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13" t="s">
        <v>46</v>
      </c>
      <c r="B18" s="12" t="s">
        <v>47</v>
      </c>
      <c r="C18" s="6" t="n">
        <v>153</v>
      </c>
      <c r="D18" s="6" t="n">
        <v>64</v>
      </c>
      <c r="E18" s="6" t="n">
        <v>39</v>
      </c>
      <c r="F18" s="6" t="n">
        <v>62</v>
      </c>
      <c r="G18" s="6" t="n">
        <v>55</v>
      </c>
      <c r="H18" s="6" t="n">
        <v>34</v>
      </c>
      <c r="I18" s="6"/>
      <c r="J18" s="6"/>
      <c r="K18" s="6"/>
      <c r="L18" s="6"/>
      <c r="M18" s="6"/>
      <c r="N18" s="6"/>
      <c r="O18" s="6" t="n">
        <f aca="false">N18+M18+L18+K18+J18+I18+H18+G18+F18</f>
        <v>151</v>
      </c>
      <c r="P18" s="6" t="n">
        <v>83</v>
      </c>
      <c r="Q18" s="6" t="n">
        <v>132</v>
      </c>
      <c r="R18" s="6"/>
      <c r="S18" s="6"/>
      <c r="T18" s="6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13" t="s">
        <v>48</v>
      </c>
      <c r="B19" s="12" t="s">
        <v>49</v>
      </c>
      <c r="C19" s="6" t="n">
        <v>109</v>
      </c>
      <c r="D19" s="6" t="n">
        <v>52</v>
      </c>
      <c r="E19" s="6" t="n">
        <v>12</v>
      </c>
      <c r="F19" s="6" t="n">
        <v>49</v>
      </c>
      <c r="G19" s="6" t="n">
        <v>61</v>
      </c>
      <c r="H19" s="6" t="n">
        <v>42</v>
      </c>
      <c r="I19" s="6" t="n">
        <v>52</v>
      </c>
      <c r="J19" s="6"/>
      <c r="K19" s="6"/>
      <c r="L19" s="6"/>
      <c r="M19" s="6"/>
      <c r="N19" s="6"/>
      <c r="O19" s="6" t="n">
        <f aca="false">N19+M19+L19+K19+J19+I19+H19+G19+F19</f>
        <v>204</v>
      </c>
      <c r="P19" s="6" t="n">
        <v>54</v>
      </c>
      <c r="Q19" s="6" t="n">
        <v>111</v>
      </c>
      <c r="R19" s="6"/>
      <c r="S19" s="6"/>
      <c r="T19" s="6"/>
      <c r="U19" s="6"/>
      <c r="V19" s="6"/>
      <c r="W19" s="6"/>
      <c r="X19" s="6"/>
      <c r="Y19" s="6" t="n">
        <v>52</v>
      </c>
    </row>
    <row r="20" customFormat="false" ht="12.75" hidden="false" customHeight="false" outlineLevel="0" collapsed="false">
      <c r="A20" s="13" t="s">
        <v>50</v>
      </c>
      <c r="B20" s="12" t="s">
        <v>51</v>
      </c>
      <c r="C20" s="6" t="n">
        <v>370</v>
      </c>
      <c r="D20" s="6" t="n">
        <v>124</v>
      </c>
      <c r="E20" s="6" t="n">
        <v>52</v>
      </c>
      <c r="F20" s="6" t="n">
        <v>122</v>
      </c>
      <c r="G20" s="6" t="n">
        <v>120</v>
      </c>
      <c r="H20" s="6" t="n">
        <v>119</v>
      </c>
      <c r="I20" s="6" t="n">
        <v>121</v>
      </c>
      <c r="J20" s="6"/>
      <c r="K20" s="6"/>
      <c r="L20" s="6"/>
      <c r="M20" s="6" t="n">
        <v>1</v>
      </c>
      <c r="N20" s="6" t="n">
        <v>38</v>
      </c>
      <c r="O20" s="6" t="n">
        <f aca="false">N20+M20+L20+K20+J20+I20+H20+G20+F20</f>
        <v>521</v>
      </c>
      <c r="P20" s="6" t="n">
        <v>152</v>
      </c>
      <c r="Q20" s="6" t="n">
        <v>289</v>
      </c>
      <c r="R20" s="6"/>
      <c r="S20" s="6"/>
      <c r="T20" s="6"/>
      <c r="U20" s="6"/>
      <c r="V20" s="6" t="n">
        <v>22</v>
      </c>
      <c r="W20" s="6" t="n">
        <v>22</v>
      </c>
      <c r="X20" s="6" t="n">
        <v>22</v>
      </c>
      <c r="Y20" s="6" t="n">
        <v>159</v>
      </c>
    </row>
    <row r="21" customFormat="false" ht="12.75" hidden="false" customHeight="false" outlineLevel="0" collapsed="false">
      <c r="A21" s="13" t="s">
        <v>52</v>
      </c>
      <c r="B21" s="12" t="s">
        <v>53</v>
      </c>
      <c r="C21" s="6" t="n">
        <v>97</v>
      </c>
      <c r="D21" s="6" t="n">
        <v>33</v>
      </c>
      <c r="E21" s="6" t="n">
        <v>17</v>
      </c>
      <c r="F21" s="6" t="n">
        <v>33</v>
      </c>
      <c r="G21" s="6" t="n">
        <v>17</v>
      </c>
      <c r="H21" s="6" t="n">
        <v>21</v>
      </c>
      <c r="I21" s="6" t="n">
        <v>34</v>
      </c>
      <c r="J21" s="6"/>
      <c r="K21" s="6"/>
      <c r="L21" s="6"/>
      <c r="M21" s="6"/>
      <c r="N21" s="6"/>
      <c r="O21" s="6" t="n">
        <f aca="false">N21+M21+L21+K21+J21+I21+H21+G21+F21</f>
        <v>105</v>
      </c>
      <c r="P21" s="6" t="n">
        <v>37</v>
      </c>
      <c r="Q21" s="6" t="n">
        <v>81</v>
      </c>
      <c r="R21" s="6"/>
      <c r="S21" s="6"/>
      <c r="T21" s="6"/>
      <c r="U21" s="6"/>
      <c r="V21" s="6"/>
      <c r="W21" s="6"/>
      <c r="X21" s="6"/>
      <c r="Y21" s="6" t="n">
        <v>34</v>
      </c>
    </row>
    <row r="22" customFormat="false" ht="12.75" hidden="false" customHeight="false" outlineLevel="0" collapsed="false">
      <c r="A22" s="13" t="s">
        <v>54</v>
      </c>
      <c r="B22" s="12" t="s">
        <v>55</v>
      </c>
      <c r="C22" s="6" t="n">
        <v>101</v>
      </c>
      <c r="D22" s="6" t="n">
        <v>38</v>
      </c>
      <c r="E22" s="6" t="n">
        <v>11</v>
      </c>
      <c r="F22" s="6" t="n">
        <v>35</v>
      </c>
      <c r="G22" s="6" t="n">
        <v>30</v>
      </c>
      <c r="H22" s="6" t="n">
        <v>31</v>
      </c>
      <c r="I22" s="6" t="n">
        <v>30</v>
      </c>
      <c r="J22" s="6"/>
      <c r="K22" s="6"/>
      <c r="L22" s="6"/>
      <c r="M22" s="6" t="n">
        <v>0</v>
      </c>
      <c r="N22" s="6" t="n">
        <v>5</v>
      </c>
      <c r="O22" s="6" t="n">
        <f aca="false">N22+M22+L22+K22+J22+I22+H22+G22+F22</f>
        <v>131</v>
      </c>
      <c r="P22" s="6" t="n">
        <v>26</v>
      </c>
      <c r="Q22" s="6" t="n">
        <v>117</v>
      </c>
      <c r="R22" s="6"/>
      <c r="S22" s="6"/>
      <c r="T22" s="6"/>
      <c r="U22" s="6"/>
      <c r="V22" s="6" t="n">
        <v>11</v>
      </c>
      <c r="W22" s="6" t="n">
        <v>11</v>
      </c>
      <c r="X22" s="6"/>
      <c r="Y22" s="6" t="n">
        <v>35</v>
      </c>
    </row>
    <row r="23" customFormat="false" ht="12.75" hidden="false" customHeight="false" outlineLevel="0" collapsed="false">
      <c r="A23" s="13" t="s">
        <v>56</v>
      </c>
      <c r="B23" s="12" t="s">
        <v>57</v>
      </c>
      <c r="C23" s="6" t="n">
        <v>143</v>
      </c>
      <c r="D23" s="6" t="n">
        <v>50</v>
      </c>
      <c r="E23" s="6" t="n">
        <v>25</v>
      </c>
      <c r="F23" s="6" t="n">
        <v>47</v>
      </c>
      <c r="G23" s="6" t="n">
        <v>40</v>
      </c>
      <c r="H23" s="6" t="n">
        <v>36</v>
      </c>
      <c r="I23" s="6" t="n">
        <v>44</v>
      </c>
      <c r="J23" s="6"/>
      <c r="K23" s="6"/>
      <c r="L23" s="6"/>
      <c r="M23" s="6"/>
      <c r="N23" s="6" t="n">
        <v>13</v>
      </c>
      <c r="O23" s="6" t="n">
        <f aca="false">N23+M23+L23+K23+J23+I23+H23+G23+F23</f>
        <v>180</v>
      </c>
      <c r="P23" s="6" t="n">
        <v>54</v>
      </c>
      <c r="Q23" s="6" t="n">
        <v>153</v>
      </c>
      <c r="R23" s="6"/>
      <c r="S23" s="6"/>
      <c r="T23" s="6"/>
      <c r="U23" s="6"/>
      <c r="V23" s="6" t="n">
        <v>7</v>
      </c>
      <c r="W23" s="6" t="n">
        <v>7</v>
      </c>
      <c r="X23" s="6"/>
      <c r="Y23" s="6" t="n">
        <v>57</v>
      </c>
    </row>
    <row r="24" customFormat="false" ht="12.75" hidden="false" customHeight="false" outlineLevel="0" collapsed="false">
      <c r="A24" s="13" t="s">
        <v>58</v>
      </c>
      <c r="B24" s="12" t="s">
        <v>59</v>
      </c>
      <c r="C24" s="6" t="n">
        <v>106</v>
      </c>
      <c r="D24" s="6" t="n">
        <v>50</v>
      </c>
      <c r="E24" s="6" t="n">
        <v>20</v>
      </c>
      <c r="F24" s="6" t="n">
        <v>47</v>
      </c>
      <c r="G24" s="6" t="n">
        <v>50</v>
      </c>
      <c r="H24" s="6" t="n">
        <v>55</v>
      </c>
      <c r="I24" s="6" t="n">
        <v>58</v>
      </c>
      <c r="J24" s="6"/>
      <c r="K24" s="6"/>
      <c r="L24" s="6"/>
      <c r="M24" s="6"/>
      <c r="N24" s="6"/>
      <c r="O24" s="6" t="n">
        <f aca="false">N24+M24+L24+K24+J24+I24+H24+G24+F24</f>
        <v>210</v>
      </c>
      <c r="P24" s="6" t="n">
        <v>61</v>
      </c>
      <c r="Q24" s="6" t="n">
        <v>157</v>
      </c>
      <c r="R24" s="6"/>
      <c r="S24" s="6"/>
      <c r="T24" s="6"/>
      <c r="U24" s="6"/>
      <c r="V24" s="6"/>
      <c r="W24" s="6"/>
      <c r="X24" s="6"/>
      <c r="Y24" s="6" t="n">
        <v>58</v>
      </c>
    </row>
    <row r="25" customFormat="false" ht="12.75" hidden="false" customHeight="false" outlineLevel="0" collapsed="false">
      <c r="A25" s="13" t="s">
        <v>60</v>
      </c>
      <c r="B25" s="12" t="s">
        <v>61</v>
      </c>
      <c r="C25" s="6" t="n">
        <v>74</v>
      </c>
      <c r="D25" s="6" t="n">
        <v>32</v>
      </c>
      <c r="E25" s="6" t="n">
        <v>8</v>
      </c>
      <c r="F25" s="6" t="n">
        <v>32</v>
      </c>
      <c r="G25" s="6" t="n">
        <v>44</v>
      </c>
      <c r="H25" s="6" t="n">
        <v>20</v>
      </c>
      <c r="I25" s="6" t="n">
        <v>28</v>
      </c>
      <c r="J25" s="6"/>
      <c r="K25" s="6"/>
      <c r="L25" s="6"/>
      <c r="M25" s="6"/>
      <c r="N25" s="6" t="n">
        <v>8</v>
      </c>
      <c r="O25" s="6" t="n">
        <f aca="false">N25+M25+L25+K25+J25+I25+H25+G25+F25</f>
        <v>132</v>
      </c>
      <c r="P25" s="6" t="n">
        <v>31</v>
      </c>
      <c r="Q25" s="6" t="n">
        <v>95</v>
      </c>
      <c r="R25" s="6"/>
      <c r="S25" s="6"/>
      <c r="T25" s="6"/>
      <c r="U25" s="6"/>
      <c r="V25" s="6" t="n">
        <v>3</v>
      </c>
      <c r="W25" s="6" t="n">
        <v>3</v>
      </c>
      <c r="X25" s="6"/>
      <c r="Y25" s="6" t="n">
        <v>28</v>
      </c>
    </row>
    <row r="26" customFormat="false" ht="12.75" hidden="false" customHeight="false" outlineLevel="0" collapsed="false">
      <c r="A26" s="13" t="s">
        <v>62</v>
      </c>
      <c r="B26" s="12" t="s">
        <v>63</v>
      </c>
      <c r="C26" s="6" t="n">
        <v>41</v>
      </c>
      <c r="D26" s="6" t="n">
        <v>26</v>
      </c>
      <c r="E26" s="6" t="n">
        <v>4</v>
      </c>
      <c r="F26" s="6" t="n">
        <v>25</v>
      </c>
      <c r="G26" s="6" t="n">
        <v>22</v>
      </c>
      <c r="H26" s="6" t="n">
        <v>19</v>
      </c>
      <c r="I26" s="6" t="n">
        <v>16</v>
      </c>
      <c r="J26" s="6"/>
      <c r="K26" s="6"/>
      <c r="L26" s="6"/>
      <c r="M26" s="6"/>
      <c r="N26" s="6" t="n">
        <v>4</v>
      </c>
      <c r="O26" s="6" t="n">
        <f aca="false">N26+M26+L26+K26+J26+I26+H26+G26+F26</f>
        <v>86</v>
      </c>
      <c r="P26" s="6" t="n">
        <v>7</v>
      </c>
      <c r="Q26" s="6" t="n">
        <v>70</v>
      </c>
      <c r="R26" s="6"/>
      <c r="S26" s="6"/>
      <c r="T26" s="6"/>
      <c r="U26" s="6"/>
      <c r="V26" s="6" t="n">
        <v>3</v>
      </c>
      <c r="W26" s="6" t="n">
        <v>3</v>
      </c>
      <c r="X26" s="6"/>
      <c r="Y26" s="6" t="n">
        <v>16</v>
      </c>
    </row>
    <row r="27" customFormat="false" ht="12.75" hidden="false" customHeight="false" outlineLevel="0" collapsed="false">
      <c r="A27" s="13" t="s">
        <v>64</v>
      </c>
      <c r="B27" s="12" t="s">
        <v>65</v>
      </c>
      <c r="C27" s="6" t="n">
        <v>294</v>
      </c>
      <c r="D27" s="6" t="n">
        <v>112</v>
      </c>
      <c r="E27" s="6" t="n">
        <v>8</v>
      </c>
      <c r="F27" s="6" t="n">
        <v>111</v>
      </c>
      <c r="G27" s="6" t="n">
        <v>131</v>
      </c>
      <c r="H27" s="6" t="n">
        <v>135</v>
      </c>
      <c r="I27" s="6" t="n">
        <v>115</v>
      </c>
      <c r="J27" s="6"/>
      <c r="K27" s="6"/>
      <c r="L27" s="6"/>
      <c r="M27" s="6" t="n">
        <v>2</v>
      </c>
      <c r="N27" s="6" t="n">
        <v>3</v>
      </c>
      <c r="O27" s="6" t="n">
        <f aca="false">N27+M27+L27+K27+J27+I27+H27+G27+F27</f>
        <v>497</v>
      </c>
      <c r="P27" s="6" t="n">
        <v>21</v>
      </c>
      <c r="Q27" s="6" t="n">
        <v>355</v>
      </c>
      <c r="R27" s="6"/>
      <c r="S27" s="6"/>
      <c r="T27" s="6"/>
      <c r="U27" s="6"/>
      <c r="V27" s="6" t="n">
        <v>1</v>
      </c>
      <c r="W27" s="6" t="n">
        <v>1</v>
      </c>
      <c r="X27" s="6"/>
      <c r="Y27" s="6" t="n">
        <v>118</v>
      </c>
    </row>
    <row r="28" customFormat="false" ht="12.75" hidden="false" customHeight="false" outlineLevel="0" collapsed="false">
      <c r="A28" s="13" t="s">
        <v>66</v>
      </c>
      <c r="B28" s="12" t="s">
        <v>67</v>
      </c>
      <c r="C28" s="6" t="n">
        <v>252</v>
      </c>
      <c r="D28" s="6" t="n">
        <v>77</v>
      </c>
      <c r="E28" s="6" t="n">
        <v>19</v>
      </c>
      <c r="F28" s="6" t="n">
        <v>78</v>
      </c>
      <c r="G28" s="6" t="n">
        <v>107</v>
      </c>
      <c r="H28" s="6" t="n">
        <v>109</v>
      </c>
      <c r="I28" s="6" t="n">
        <v>98</v>
      </c>
      <c r="J28" s="6"/>
      <c r="K28" s="6"/>
      <c r="L28" s="6"/>
      <c r="M28" s="6" t="n">
        <v>2</v>
      </c>
      <c r="N28" s="6" t="n">
        <v>17</v>
      </c>
      <c r="O28" s="6" t="n">
        <f aca="false">N28+M28+L28+K28+J28+I28+H28+G28+F28</f>
        <v>411</v>
      </c>
      <c r="P28" s="6" t="n">
        <v>159</v>
      </c>
      <c r="Q28" s="6" t="n">
        <v>232</v>
      </c>
      <c r="R28" s="6"/>
      <c r="S28" s="6"/>
      <c r="T28" s="6"/>
      <c r="U28" s="6"/>
      <c r="V28" s="6" t="n">
        <v>20</v>
      </c>
      <c r="W28" s="6" t="n">
        <v>20</v>
      </c>
      <c r="X28" s="6" t="n">
        <v>12</v>
      </c>
      <c r="Y28" s="6" t="n">
        <v>115</v>
      </c>
    </row>
    <row r="29" customFormat="false" ht="12.75" hidden="false" customHeight="false" outlineLevel="0" collapsed="false">
      <c r="A29" s="13" t="s">
        <v>68</v>
      </c>
      <c r="B29" s="12" t="s">
        <v>69</v>
      </c>
      <c r="C29" s="6" t="n">
        <v>28</v>
      </c>
      <c r="D29" s="6" t="n">
        <v>17</v>
      </c>
      <c r="E29" s="6" t="n">
        <v>8</v>
      </c>
      <c r="F29" s="6" t="n">
        <v>15</v>
      </c>
      <c r="G29" s="6" t="n">
        <v>21</v>
      </c>
      <c r="H29" s="6"/>
      <c r="I29" s="6"/>
      <c r="J29" s="6"/>
      <c r="K29" s="6"/>
      <c r="L29" s="6"/>
      <c r="M29" s="6"/>
      <c r="N29" s="6"/>
      <c r="O29" s="6" t="n">
        <f aca="false">N29+M29+L29+K29+J29+I29+H29+G29+F29</f>
        <v>36</v>
      </c>
      <c r="P29" s="6" t="n">
        <v>14</v>
      </c>
      <c r="Q29" s="6" t="n">
        <v>21</v>
      </c>
      <c r="R29" s="6"/>
      <c r="S29" s="6"/>
      <c r="T29" s="6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13" t="s">
        <v>70</v>
      </c>
      <c r="B30" s="12" t="s">
        <v>71</v>
      </c>
      <c r="C30" s="6" t="n">
        <v>29</v>
      </c>
      <c r="D30" s="6" t="n">
        <v>18</v>
      </c>
      <c r="E30" s="6" t="n">
        <v>0</v>
      </c>
      <c r="F30" s="6" t="n">
        <v>17</v>
      </c>
      <c r="G30" s="6" t="n">
        <v>13</v>
      </c>
      <c r="H30" s="6" t="n">
        <v>14</v>
      </c>
      <c r="I30" s="6" t="n">
        <v>22</v>
      </c>
      <c r="J30" s="6"/>
      <c r="K30" s="6"/>
      <c r="L30" s="6"/>
      <c r="M30" s="6"/>
      <c r="N30" s="6" t="n">
        <v>4</v>
      </c>
      <c r="O30" s="6" t="n">
        <f aca="false">N30+M30+L30+K30+J30+I30+H30+G30+F30</f>
        <v>70</v>
      </c>
      <c r="P30" s="6" t="n">
        <v>0</v>
      </c>
      <c r="Q30" s="6" t="n">
        <v>32</v>
      </c>
      <c r="R30" s="6"/>
      <c r="S30" s="6"/>
      <c r="T30" s="6"/>
      <c r="U30" s="6"/>
      <c r="V30" s="6" t="n">
        <v>4</v>
      </c>
      <c r="W30" s="6" t="n">
        <v>4</v>
      </c>
      <c r="X30" s="6"/>
      <c r="Y30" s="6" t="n">
        <v>26</v>
      </c>
    </row>
    <row r="31" customFormat="false" ht="12.75" hidden="false" customHeight="false" outlineLevel="0" collapsed="false">
      <c r="A31" s="13" t="s">
        <v>72</v>
      </c>
      <c r="B31" s="12" t="s">
        <v>73</v>
      </c>
      <c r="C31" s="6" t="n">
        <v>20</v>
      </c>
      <c r="D31" s="6" t="n">
        <v>10</v>
      </c>
      <c r="E31" s="6" t="n">
        <v>0</v>
      </c>
      <c r="F31" s="6" t="n">
        <v>10</v>
      </c>
      <c r="G31" s="6" t="n">
        <v>10</v>
      </c>
      <c r="H31" s="6" t="n">
        <v>5</v>
      </c>
      <c r="I31" s="6" t="n">
        <v>8</v>
      </c>
      <c r="J31" s="6"/>
      <c r="K31" s="6"/>
      <c r="L31" s="6"/>
      <c r="M31" s="6"/>
      <c r="N31" s="6" t="n">
        <v>2</v>
      </c>
      <c r="O31" s="6" t="n">
        <f aca="false">N31+M31+L31+K31+J31+I31+H31+G31+F31</f>
        <v>35</v>
      </c>
      <c r="P31" s="6" t="n">
        <v>3</v>
      </c>
      <c r="Q31" s="6" t="n">
        <v>0</v>
      </c>
      <c r="R31" s="6"/>
      <c r="S31" s="6" t="n">
        <v>1</v>
      </c>
      <c r="T31" s="6" t="n">
        <v>0</v>
      </c>
      <c r="U31" s="6"/>
      <c r="V31" s="6"/>
      <c r="W31" s="6" t="n">
        <v>1</v>
      </c>
      <c r="X31" s="6" t="n">
        <v>0</v>
      </c>
      <c r="Y31" s="6" t="n">
        <v>10</v>
      </c>
    </row>
    <row r="32" customFormat="false" ht="12.75" hidden="false" customHeight="false" outlineLevel="0" collapsed="false">
      <c r="A32" s="13" t="s">
        <v>74</v>
      </c>
      <c r="B32" s="12" t="s">
        <v>75</v>
      </c>
      <c r="C32" s="6" t="n">
        <v>47</v>
      </c>
      <c r="D32" s="6" t="n">
        <v>13</v>
      </c>
      <c r="E32" s="6" t="n">
        <v>4</v>
      </c>
      <c r="F32" s="6" t="n">
        <v>13</v>
      </c>
      <c r="G32" s="6" t="n">
        <v>21</v>
      </c>
      <c r="H32" s="6" t="n">
        <v>21</v>
      </c>
      <c r="I32" s="6" t="n">
        <v>25</v>
      </c>
      <c r="J32" s="6"/>
      <c r="K32" s="6"/>
      <c r="L32" s="6"/>
      <c r="M32" s="6"/>
      <c r="N32" s="6"/>
      <c r="O32" s="6" t="n">
        <f aca="false">N32+M32+L32+K32+J32+I32+H32+G32+F32</f>
        <v>80</v>
      </c>
      <c r="P32" s="6" t="n">
        <v>45</v>
      </c>
      <c r="Q32" s="6" t="n">
        <v>20</v>
      </c>
      <c r="R32" s="6"/>
      <c r="S32" s="6" t="n">
        <v>22</v>
      </c>
      <c r="T32" s="6" t="n">
        <v>0</v>
      </c>
      <c r="U32" s="6"/>
      <c r="V32" s="6"/>
      <c r="W32" s="6" t="n">
        <v>22</v>
      </c>
      <c r="X32" s="6" t="n">
        <v>11</v>
      </c>
      <c r="Y32" s="6" t="n">
        <v>25</v>
      </c>
    </row>
    <row r="33" customFormat="false" ht="22.5" hidden="false" customHeight="false" outlineLevel="0" collapsed="false">
      <c r="A33" s="11" t="s">
        <v>76</v>
      </c>
      <c r="B33" s="12" t="s">
        <v>77</v>
      </c>
      <c r="C33" s="6" t="n">
        <v>63</v>
      </c>
      <c r="D33" s="6" t="n">
        <v>14</v>
      </c>
      <c r="E33" s="6" t="n">
        <v>4</v>
      </c>
      <c r="F33" s="6" t="n">
        <v>13</v>
      </c>
      <c r="G33" s="6" t="n">
        <v>10</v>
      </c>
      <c r="H33" s="6" t="n">
        <v>12</v>
      </c>
      <c r="I33" s="6" t="n">
        <v>12</v>
      </c>
      <c r="J33" s="6"/>
      <c r="K33" s="6"/>
      <c r="L33" s="6"/>
      <c r="M33" s="6"/>
      <c r="N33" s="6"/>
      <c r="O33" s="6" t="n">
        <f aca="false">N33+M33+L33+K33+J33+I33+H33+G33+F33</f>
        <v>47</v>
      </c>
      <c r="P33" s="6" t="n">
        <v>14</v>
      </c>
      <c r="Q33" s="6" t="n">
        <v>7</v>
      </c>
      <c r="R33" s="6"/>
      <c r="S33" s="6"/>
      <c r="T33" s="6"/>
      <c r="U33" s="6"/>
      <c r="V33" s="6"/>
      <c r="W33" s="6"/>
      <c r="X33" s="6"/>
      <c r="Y33" s="6" t="n">
        <v>12</v>
      </c>
    </row>
    <row r="34" customFormat="false" ht="12.75" hidden="false" customHeight="true" outlineLevel="0" collapsed="false">
      <c r="A34" s="10" t="s">
        <v>7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22.5" hidden="false" customHeight="false" outlineLevel="0" collapsed="false">
      <c r="A35" s="11" t="s">
        <v>79</v>
      </c>
      <c r="B35" s="6" t="n">
        <v>0</v>
      </c>
      <c r="C35" s="6" t="n">
        <f aca="false">C36+C37+C38+C39+C40+C41+C42+C43+C44+C45+C46+C47+C48+C49+C50+C51+C52+C53+C54+C55+C56+C57+C58+C60+C61+C62+C63+C64+C65+C66+C67+C68+C69+C70+C71+C72+C73+C74+C75+C76+C77+C79+C59+C78</f>
        <v>2274</v>
      </c>
      <c r="D35" s="6" t="n">
        <f aca="false">D36+D37+D38+D39+D40+D41+D42+D43+D44+D45+D46+D47+D48+D49+D50+D51+D52+D53+D54+D55+D56+D57+D58+D60+D61+D62+D63+D64+D65+D66+D67+D68+D69+D70+D71+D72+D73+D74+D75+D76+D77+D79+D59+D78</f>
        <v>876</v>
      </c>
      <c r="E35" s="6" t="n">
        <f aca="false">E36+E37+E38+E39+E40+E41+E42+E43+E44+E45+E46+E47+E48+E49+E50+E51+E52+E53+E54+E55+E56+E57+E58+E60+E61+E62+E63+E64+E65+E66+E67+E68+E69+E70+E71+E72+E73+E74+E75+E76+E77+E79+E59+E78</f>
        <v>454</v>
      </c>
      <c r="F35" s="6" t="n">
        <f aca="false">F36+F37+F38+F39+F40+F41+F42+F43+F44+F45+F46+F47+F48+F49+F50+F51+F52+F53+F54+F55+F56+F57+F58+F60+F61+F62+F63+F64+F65+F66+F67+F68+F69+F70+F71+F72+F73+F74+F75+F76+F77+F79+F59+F78</f>
        <v>850</v>
      </c>
      <c r="G35" s="6" t="n">
        <f aca="false">G36+G37+G38+G39+G40+G41+G42+G43+G44+G45+G46+G47+G48+G49+G50+G51+G52+G53+G54+G55+G56+G57+G58+G60+G61+G62+G63+G64+G65+G66+G67+G68+G69+G70+G71+G72+G73+G74+G75+G76+G77+G79+G59+G78</f>
        <v>891</v>
      </c>
      <c r="H35" s="6" t="n">
        <f aca="false">H36+H37+H38+H39+H40+H41+H42+H43+H44+H45+H46+H47+H48+H49+H50+H51+H52+H53+H54+H55+H56+H57+H58+H60+H61+H62+H63+H64+H65+H66+H67+H68+H69+H70+H71+H72+H73+H74+H75+H76+H77+H79+H59+H78</f>
        <v>897</v>
      </c>
      <c r="I35" s="6" t="n">
        <f aca="false">I36+I37+I38+I39+I40+I41+I42+I43+I44+I45+I46+I47+I48+I49+I50+I51+I52+I53+I54+I55+I56+I57+I58+I60+I61+I62+I63+I64+I65+I66+I67+I68+I69+I70+I71+I72+I73+I74+I75+I76+I77+I79+I59+I78</f>
        <v>798</v>
      </c>
      <c r="J35" s="6" t="n">
        <f aca="false">J36+J37+J38+J39+J40+J41+J42+J43+J44+J45+J46+J47+J48+J49+J50+J51+J52+J53+J54+J55+J56+J57+J58+J60+J61+J62+J63+J64+J65+J66+J67+J68+J69+J70+J71+J72+J73+J74+J75+J76+J77+J79+J59+J78</f>
        <v>1665</v>
      </c>
      <c r="K35" s="6" t="n">
        <f aca="false">K36+K37+K38+K39+K40+K41+K42+K43+K44+K45+K46+K47+K48+K49+K50+K51+K52+K53+K54+K55+K56+K57+K58+K60+K61+K62+K63+K64+K65+K66+K67+K68+K69+K70+K71+K72+K73+K74+K75+K76+K77+K79+K59+K78</f>
        <v>10</v>
      </c>
      <c r="L35" s="6" t="n">
        <f aca="false">L36+L37+L38+L39+L40+L41+L42+L43+L44+L45+L46+L47+L48+L49+L50+L51+L52+L53+L54+L55+L56+L57+L58+L60+L61+L62+L63+L64+L65+L66+L67+L68+L69+L70+L71+L72+L73+L74+L75+L76+L77+L79+L59+L78</f>
        <v>0</v>
      </c>
      <c r="M35" s="6" t="n">
        <f aca="false">M36+M37+M38+M39+M40+M41+M42+M43+M44+M45+M46+M47+M48+M49+M50+M51+M52+M53+M54+M55+M56+M57+M58+M60+M61+M62+M63+M64+M65+M66+M67+M68+M69+M70+M71+M72+M73+M74+M75+M76+M77+M79+M59+M78</f>
        <v>0</v>
      </c>
      <c r="N35" s="6" t="n">
        <f aca="false">N36+N37+N38+N39+N40+N41+N42+N43+N44+N45+N46+N47+N48+N49+N50+N51+N52+N53+N54+N55+N56+N57+N58+N60+N61+N62+N63+N64+N65+N66+N67+N68+N69+N70+N71+N72+N73+N74+N75+N76+N77+N79+N59+N78</f>
        <v>0</v>
      </c>
      <c r="O35" s="6" t="n">
        <f aca="false">O36+O37+O38+O39+O40+O41+O42+O43+O44+O45+O46+O47+O48+O49+O50+O51+O52+O53+O54+O55+O56+O57+O58+O60+O61+O62+O63+O64+O65+O66+O67+O68+O69+O70+O71+O72+O73+O74+O75+O76+O77+O79+O59+O78</f>
        <v>5111</v>
      </c>
      <c r="P35" s="6" t="n">
        <f aca="false">P36+P37+P38+P39+P40+P41+P42+P43+P44+P45+P46+P47+P48+P49+P50+P51+P52+P53+P54+P55+P56+P57+P58+P60+P61+P62+P63+P64+P65+P66+P67+P68+P69+P70+P71+P72+P73+P74+P75+P76+P77+P79+P59+P78</f>
        <v>2425</v>
      </c>
      <c r="Q35" s="6" t="n">
        <f aca="false">Q36+Q37+Q38+Q39+Q40+Q41+Q42+Q43+Q44+Q45+Q46+Q47+Q48+Q49+Q50+Q51+Q52+Q53+Q54+Q55+Q56+Q57+Q58+Q60+Q61+Q62+Q63+Q64+Q65+Q66+Q67+Q68+Q69+Q70+Q71+Q72+Q73+Q74+Q75+Q76+Q77+Q79+Q59+Q78</f>
        <v>3333</v>
      </c>
      <c r="R35" s="6" t="n">
        <f aca="false">R36+R37+R38+R39+R40+R41+R42+R43+R44+R45+R46+R47+R48+R49+R50+R51+R52+R53+R54+R55+R56+R57+R58+R60+R61+R62+R63+R64+R65+R66+R67+R68+R69+R70+R71+R72+R73+R74+R75+R76+R77+R79+R59+R78</f>
        <v>32</v>
      </c>
      <c r="S35" s="6" t="n">
        <f aca="false">S36+S37+S38+S39+S40+S41+S42+S43+S44+S45+S46+S47+S48+S49+S50+S51+S52+S53+S54+S55+S56+S57+S58+S60+S61+S62+S63+S64+S65+S66+S67+S68+S69+S70+S71+S72+S73+S74+S75+S76+S77+S79+S59+S78</f>
        <v>0</v>
      </c>
      <c r="T35" s="6" t="n">
        <f aca="false">T36+T37+T38+T39+T40+T41+T42+T43+T44+T45+T46+T47+T48+T49+T50+T51+T52+T53+T54+T55+T56+T57+T58+T60+T61+T62+T63+T64+T65+T66+T67+T68+T69+T70+T71+T72+T73+T74+T75+T76+T77+T79+T59+T78</f>
        <v>0</v>
      </c>
      <c r="U35" s="6" t="n">
        <f aca="false">U36+U37+U38+U39+U40+U41+U42+U43+U44+U45+U46+U47+U48+U49+U50+U51+U52+U53+U54+U55+U56+U57+U58+U60+U61+U62+U63+U64+U65+U66+U67+U68+U69+U70+U71+U72+U73+U74+U75+U76+U77+U79+U59+U78</f>
        <v>1404</v>
      </c>
      <c r="V35" s="6" t="n">
        <f aca="false">V36+V37+V38+V39+V40+V41+V42+V43+V44+V45+V46+V47+V48+V49+V50+V51+V52+V53+V54+V55+V56+V57+V58+V60+V61+V62+V63+V64+V65+V66+V67+V68+V69+V70+V71+V72+V73+V74+V75+V76+V77+V79+V59+V78</f>
        <v>0</v>
      </c>
      <c r="W35" s="6" t="n">
        <f aca="false">W36+W37+W38+W39+W40+W41+W42+W43+W44+W45+W46+W47+W48+W49+W50+W51+W52+W53+W54+W55+W56+W57+W58+W60+W61+W62+W63+W64+W65+W66+W67+W68+W69+W70+W71+W72+W73+W74+W75+W76+W77+W79+W59+W78</f>
        <v>1436</v>
      </c>
      <c r="X35" s="6" t="n">
        <f aca="false">X36+X37+X38+X39+X40+X41+X42+X43+X44+X45+X46+X47+X48+X49+X50+X51+X52+X53+X54+X55+X56+X57+X58+X60+X61+X62+X63+X64+X65+X66+X67+X68+X69+X70+X71+X72+X73+X74+X75+X76+X77+X79+X59+X78</f>
        <v>455</v>
      </c>
      <c r="Y35" s="6" t="n">
        <f aca="false">Y36+Y37+Y38+Y39+Y40+Y41+Y42+Y43+Y44+Y45+Y46+Y47+Y48+Y49+Y50+Y51+Y52+Y53+Y54+Y55+Y56+Y57+Y58+Y60+Y61+Y62+Y63+Y64+Y65+Y66+Y67+Y68+Y69+Y70+Y71+Y72+Y73+Y74+Y75+Y76+Y77+Y79+Y59+Y78</f>
        <v>1734</v>
      </c>
    </row>
    <row r="36" customFormat="false" ht="12.75" hidden="false" customHeight="false" outlineLevel="0" collapsed="false">
      <c r="A36" s="10" t="s">
        <v>32</v>
      </c>
      <c r="B36" s="12" t="s">
        <v>8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1</v>
      </c>
      <c r="H36" s="6" t="n">
        <v>1</v>
      </c>
      <c r="I36" s="6" t="n">
        <v>2</v>
      </c>
      <c r="J36" s="6" t="n">
        <v>24</v>
      </c>
      <c r="K36" s="6"/>
      <c r="L36" s="6"/>
      <c r="M36" s="6"/>
      <c r="N36" s="6"/>
      <c r="O36" s="6" t="n">
        <f aca="false">N36+M36+L36+K36+J36+I36+H36+G36+F36</f>
        <v>28</v>
      </c>
      <c r="P36" s="6" t="n">
        <v>2</v>
      </c>
      <c r="Q36" s="6" t="n">
        <v>14</v>
      </c>
      <c r="R36" s="6"/>
      <c r="S36" s="6"/>
      <c r="T36" s="6"/>
      <c r="U36" s="6" t="n">
        <v>22</v>
      </c>
      <c r="V36" s="6"/>
      <c r="W36" s="6" t="n">
        <v>22</v>
      </c>
      <c r="X36" s="6" t="n">
        <v>2</v>
      </c>
      <c r="Y36" s="6" t="n">
        <v>24</v>
      </c>
    </row>
    <row r="37" customFormat="false" ht="38.25" hidden="false" customHeight="false" outlineLevel="0" collapsed="false">
      <c r="A37" s="10" t="s">
        <v>34</v>
      </c>
      <c r="B37" s="12" t="s">
        <v>81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1</v>
      </c>
      <c r="H37" s="6" t="n">
        <v>6</v>
      </c>
      <c r="I37" s="6" t="n">
        <v>7</v>
      </c>
      <c r="J37" s="6" t="n">
        <v>69</v>
      </c>
      <c r="K37" s="6"/>
      <c r="L37" s="6"/>
      <c r="M37" s="6"/>
      <c r="N37" s="6"/>
      <c r="O37" s="6" t="n">
        <f aca="false">N37+M37+L37+K37+J37+I37+H37+G37+F37</f>
        <v>83</v>
      </c>
      <c r="P37" s="6" t="n">
        <v>22</v>
      </c>
      <c r="Q37" s="6" t="n">
        <v>39</v>
      </c>
      <c r="R37" s="6"/>
      <c r="S37" s="6"/>
      <c r="T37" s="6"/>
      <c r="U37" s="6" t="n">
        <v>61</v>
      </c>
      <c r="V37" s="6"/>
      <c r="W37" s="6" t="n">
        <v>61</v>
      </c>
      <c r="X37" s="6" t="n">
        <v>5</v>
      </c>
      <c r="Y37" s="6" t="n">
        <v>69</v>
      </c>
    </row>
    <row r="38" customFormat="false" ht="39" hidden="false" customHeight="true" outlineLevel="0" collapsed="false">
      <c r="A38" s="11" t="s">
        <v>82</v>
      </c>
      <c r="B38" s="12" t="s">
        <v>83</v>
      </c>
      <c r="C38" s="6" t="n">
        <v>34</v>
      </c>
      <c r="D38" s="6" t="n">
        <v>20</v>
      </c>
      <c r="E38" s="6" t="n">
        <v>5</v>
      </c>
      <c r="F38" s="6" t="n">
        <v>20</v>
      </c>
      <c r="G38" s="6" t="n">
        <v>23</v>
      </c>
      <c r="H38" s="6" t="n">
        <v>20</v>
      </c>
      <c r="I38" s="6"/>
      <c r="J38" s="6"/>
      <c r="K38" s="6"/>
      <c r="L38" s="6"/>
      <c r="M38" s="6"/>
      <c r="N38" s="6"/>
      <c r="O38" s="6" t="n">
        <f aca="false">N38+M38+L38+K38+J38+I38+H38+G38+F38</f>
        <v>63</v>
      </c>
      <c r="P38" s="6" t="n">
        <v>23</v>
      </c>
      <c r="Q38" s="6" t="n">
        <v>6</v>
      </c>
      <c r="R38" s="6"/>
      <c r="S38" s="6"/>
      <c r="T38" s="6"/>
      <c r="U38" s="6" t="n">
        <v>13</v>
      </c>
      <c r="V38" s="6"/>
      <c r="W38" s="6" t="n">
        <v>13</v>
      </c>
      <c r="X38" s="6" t="n">
        <v>4</v>
      </c>
      <c r="Y38" s="6" t="n">
        <v>20</v>
      </c>
    </row>
    <row r="39" customFormat="false" ht="40.5" hidden="false" customHeight="true" outlineLevel="0" collapsed="false">
      <c r="A39" s="11" t="s">
        <v>82</v>
      </c>
      <c r="B39" s="12" t="s">
        <v>84</v>
      </c>
      <c r="C39" s="6" t="n">
        <v>97</v>
      </c>
      <c r="D39" s="6" t="n">
        <v>30</v>
      </c>
      <c r="E39" s="6" t="n">
        <v>8</v>
      </c>
      <c r="F39" s="6" t="n">
        <v>30</v>
      </c>
      <c r="G39" s="6" t="n">
        <v>32</v>
      </c>
      <c r="H39" s="6" t="n">
        <v>28</v>
      </c>
      <c r="I39" s="6" t="n">
        <v>19</v>
      </c>
      <c r="J39" s="6" t="n">
        <v>18</v>
      </c>
      <c r="K39" s="6"/>
      <c r="L39" s="6"/>
      <c r="M39" s="6"/>
      <c r="N39" s="6"/>
      <c r="O39" s="6" t="n">
        <f aca="false">N39+M39+L39+K39+J39+I39+H39+G39+F39</f>
        <v>127</v>
      </c>
      <c r="P39" s="6" t="n">
        <v>34</v>
      </c>
      <c r="Q39" s="6" t="n">
        <v>43</v>
      </c>
      <c r="R39" s="6"/>
      <c r="S39" s="6"/>
      <c r="T39" s="6"/>
      <c r="U39" s="6"/>
      <c r="V39" s="6"/>
      <c r="W39" s="6"/>
      <c r="X39" s="6"/>
      <c r="Y39" s="6" t="n">
        <v>18</v>
      </c>
    </row>
    <row r="40" customFormat="false" ht="12.75" hidden="false" customHeight="false" outlineLevel="0" collapsed="false">
      <c r="A40" s="10" t="s">
        <v>36</v>
      </c>
      <c r="B40" s="12" t="s">
        <v>85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1</v>
      </c>
      <c r="I40" s="6" t="n">
        <v>0</v>
      </c>
      <c r="J40" s="6" t="n">
        <v>26</v>
      </c>
      <c r="K40" s="6"/>
      <c r="L40" s="6"/>
      <c r="M40" s="6"/>
      <c r="N40" s="6"/>
      <c r="O40" s="6" t="n">
        <f aca="false">N40+M40+L40+K40+J40+I40+H40+G40+F40</f>
        <v>27</v>
      </c>
      <c r="P40" s="6" t="n">
        <v>7</v>
      </c>
      <c r="Q40" s="6" t="n">
        <v>12</v>
      </c>
      <c r="R40" s="6"/>
      <c r="S40" s="6"/>
      <c r="T40" s="6"/>
      <c r="U40" s="6" t="n">
        <v>39</v>
      </c>
      <c r="V40" s="6"/>
      <c r="W40" s="6" t="n">
        <v>39</v>
      </c>
      <c r="X40" s="6" t="n">
        <v>7</v>
      </c>
      <c r="Y40" s="6" t="n">
        <v>26</v>
      </c>
    </row>
    <row r="41" customFormat="false" ht="22.5" hidden="false" customHeight="false" outlineLevel="0" collapsed="false">
      <c r="A41" s="11" t="s">
        <v>86</v>
      </c>
      <c r="B41" s="12" t="s">
        <v>87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1</v>
      </c>
      <c r="H41" s="6" t="n">
        <v>0</v>
      </c>
      <c r="I41" s="6" t="n">
        <v>3</v>
      </c>
      <c r="J41" s="6" t="n">
        <v>46</v>
      </c>
      <c r="K41" s="6"/>
      <c r="L41" s="6"/>
      <c r="M41" s="6"/>
      <c r="N41" s="6"/>
      <c r="O41" s="6" t="n">
        <f aca="false">N41+M41+L41+K41+J41+I41+H41+G41+F41</f>
        <v>50</v>
      </c>
      <c r="P41" s="6" t="n">
        <v>14</v>
      </c>
      <c r="Q41" s="6" t="n">
        <v>3</v>
      </c>
      <c r="R41" s="6" t="n">
        <v>7</v>
      </c>
      <c r="S41" s="6"/>
      <c r="T41" s="6"/>
      <c r="U41" s="6" t="n">
        <v>19</v>
      </c>
      <c r="V41" s="6"/>
      <c r="W41" s="6" t="n">
        <v>26</v>
      </c>
      <c r="X41" s="6" t="n">
        <v>3</v>
      </c>
      <c r="Y41" s="6" t="n">
        <v>53</v>
      </c>
    </row>
    <row r="42" customFormat="false" ht="12.75" hidden="false" customHeight="false" outlineLevel="0" collapsed="false">
      <c r="A42" s="11" t="s">
        <v>88</v>
      </c>
      <c r="B42" s="12" t="s">
        <v>89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7</v>
      </c>
      <c r="H42" s="6" t="n">
        <v>5</v>
      </c>
      <c r="I42" s="6" t="n">
        <v>2</v>
      </c>
      <c r="J42" s="6" t="n">
        <v>59</v>
      </c>
      <c r="K42" s="6"/>
      <c r="L42" s="6"/>
      <c r="M42" s="6"/>
      <c r="N42" s="6"/>
      <c r="O42" s="6" t="n">
        <f aca="false">N42+M42+L42+K42+J42+I42+H42+G42+F42</f>
        <v>73</v>
      </c>
      <c r="P42" s="6" t="n">
        <v>45</v>
      </c>
      <c r="Q42" s="6" t="n">
        <v>42</v>
      </c>
      <c r="R42" s="6" t="n">
        <v>1</v>
      </c>
      <c r="S42" s="6"/>
      <c r="T42" s="6"/>
      <c r="U42" s="6" t="n">
        <v>44</v>
      </c>
      <c r="V42" s="6"/>
      <c r="W42" s="6" t="n">
        <v>45</v>
      </c>
      <c r="X42" s="6" t="n">
        <v>14</v>
      </c>
      <c r="Y42" s="6" t="n">
        <v>59</v>
      </c>
    </row>
    <row r="43" customFormat="false" ht="12.75" hidden="false" customHeight="false" outlineLevel="0" collapsed="false">
      <c r="A43" s="11" t="s">
        <v>90</v>
      </c>
      <c r="B43" s="12" t="s">
        <v>91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7</v>
      </c>
      <c r="H43" s="6" t="n">
        <v>3</v>
      </c>
      <c r="I43" s="6" t="n">
        <v>1</v>
      </c>
      <c r="J43" s="6" t="n">
        <v>27</v>
      </c>
      <c r="K43" s="6"/>
      <c r="L43" s="6"/>
      <c r="M43" s="6"/>
      <c r="N43" s="6"/>
      <c r="O43" s="6" t="n">
        <f aca="false">N43+M43+L43+K43+J43+I43+H43+G43+F43</f>
        <v>38</v>
      </c>
      <c r="P43" s="6" t="n">
        <v>28</v>
      </c>
      <c r="Q43" s="6" t="n">
        <v>29</v>
      </c>
      <c r="R43" s="6" t="n">
        <v>1</v>
      </c>
      <c r="S43" s="6"/>
      <c r="T43" s="6"/>
      <c r="U43" s="6" t="n">
        <v>16</v>
      </c>
      <c r="V43" s="6"/>
      <c r="W43" s="6" t="n">
        <v>17</v>
      </c>
      <c r="X43" s="6" t="n">
        <v>8</v>
      </c>
      <c r="Y43" s="6" t="n">
        <v>28</v>
      </c>
    </row>
    <row r="44" customFormat="false" ht="12.75" hidden="false" customHeight="false" outlineLevel="0" collapsed="false">
      <c r="A44" s="10" t="s">
        <v>42</v>
      </c>
      <c r="B44" s="12" t="s">
        <v>92</v>
      </c>
      <c r="C44" s="6" t="n">
        <v>0</v>
      </c>
      <c r="D44" s="6"/>
      <c r="E44" s="6"/>
      <c r="F44" s="6"/>
      <c r="G44" s="6" t="n">
        <v>0</v>
      </c>
      <c r="H44" s="6" t="n">
        <v>2</v>
      </c>
      <c r="I44" s="6" t="n">
        <v>1</v>
      </c>
      <c r="J44" s="6" t="n">
        <v>13</v>
      </c>
      <c r="K44" s="6"/>
      <c r="L44" s="6"/>
      <c r="M44" s="6"/>
      <c r="N44" s="6"/>
      <c r="O44" s="6" t="n">
        <f aca="false">N44+M44+L44+K44+J44+I44+H44+G44+F44</f>
        <v>16</v>
      </c>
      <c r="P44" s="6" t="n">
        <v>4</v>
      </c>
      <c r="Q44" s="6" t="n">
        <v>8</v>
      </c>
      <c r="R44" s="6" t="n">
        <v>1</v>
      </c>
      <c r="S44" s="6"/>
      <c r="T44" s="6"/>
      <c r="U44" s="6" t="n">
        <v>19</v>
      </c>
      <c r="V44" s="6"/>
      <c r="W44" s="6" t="n">
        <v>20</v>
      </c>
      <c r="X44" s="6" t="n">
        <v>1</v>
      </c>
      <c r="Y44" s="6" t="n">
        <v>14</v>
      </c>
    </row>
    <row r="45" customFormat="false" ht="12.75" hidden="false" customHeight="false" outlineLevel="0" collapsed="false">
      <c r="A45" s="10" t="s">
        <v>44</v>
      </c>
      <c r="B45" s="12" t="s">
        <v>93</v>
      </c>
      <c r="C45" s="6" t="n">
        <v>0</v>
      </c>
      <c r="D45" s="6"/>
      <c r="E45" s="6"/>
      <c r="F45" s="6"/>
      <c r="G45" s="6"/>
      <c r="H45" s="6" t="n">
        <v>6</v>
      </c>
      <c r="I45" s="6" t="n">
        <v>14</v>
      </c>
      <c r="J45" s="6" t="n">
        <v>15</v>
      </c>
      <c r="K45" s="6"/>
      <c r="L45" s="6"/>
      <c r="M45" s="6"/>
      <c r="N45" s="6"/>
      <c r="O45" s="6" t="n">
        <f aca="false">N45+M45+L45+K45+J45+I45+H45+G45+F45</f>
        <v>35</v>
      </c>
      <c r="P45" s="6" t="n">
        <v>16</v>
      </c>
      <c r="Q45" s="6" t="n">
        <v>20</v>
      </c>
      <c r="R45" s="6"/>
      <c r="S45" s="6"/>
      <c r="T45" s="6"/>
      <c r="U45" s="6"/>
      <c r="V45" s="6"/>
      <c r="W45" s="6"/>
      <c r="X45" s="6"/>
      <c r="Y45" s="6" t="n">
        <v>15</v>
      </c>
    </row>
    <row r="46" customFormat="false" ht="12.75" hidden="false" customHeight="false" outlineLevel="0" collapsed="false">
      <c r="A46" s="10" t="s">
        <v>46</v>
      </c>
      <c r="B46" s="12" t="s">
        <v>94</v>
      </c>
      <c r="C46" s="6" t="n">
        <v>0</v>
      </c>
      <c r="D46" s="6"/>
      <c r="E46" s="6"/>
      <c r="F46" s="6"/>
      <c r="G46" s="6"/>
      <c r="H46" s="6" t="n">
        <v>6</v>
      </c>
      <c r="I46" s="6" t="n">
        <v>44</v>
      </c>
      <c r="J46" s="6" t="n">
        <v>45</v>
      </c>
      <c r="K46" s="6"/>
      <c r="L46" s="6"/>
      <c r="M46" s="6"/>
      <c r="N46" s="6"/>
      <c r="O46" s="6" t="n">
        <f aca="false">N46+M46+L46+K46+J46+I46+H46+G46+F46</f>
        <v>95</v>
      </c>
      <c r="P46" s="6" t="n">
        <v>52</v>
      </c>
      <c r="Q46" s="6" t="n">
        <v>84</v>
      </c>
      <c r="R46" s="6" t="n">
        <v>1</v>
      </c>
      <c r="S46" s="6"/>
      <c r="T46" s="6"/>
      <c r="U46" s="6" t="n">
        <v>51</v>
      </c>
      <c r="V46" s="6"/>
      <c r="W46" s="6" t="n">
        <v>52</v>
      </c>
      <c r="X46" s="6" t="n">
        <v>32</v>
      </c>
      <c r="Y46" s="6" t="n">
        <v>46</v>
      </c>
    </row>
    <row r="47" customFormat="false" ht="12.75" hidden="false" customHeight="false" outlineLevel="0" collapsed="false">
      <c r="A47" s="10" t="s">
        <v>48</v>
      </c>
      <c r="B47" s="12" t="s">
        <v>95</v>
      </c>
      <c r="C47" s="6" t="n">
        <v>18</v>
      </c>
      <c r="D47" s="6" t="n">
        <v>16</v>
      </c>
      <c r="E47" s="6" t="n">
        <v>1</v>
      </c>
      <c r="F47" s="6" t="n">
        <v>15</v>
      </c>
      <c r="G47" s="6" t="n">
        <v>24</v>
      </c>
      <c r="H47" s="6" t="n">
        <v>24</v>
      </c>
      <c r="I47" s="6" t="n">
        <v>15</v>
      </c>
      <c r="J47" s="6" t="n">
        <v>54</v>
      </c>
      <c r="K47" s="6"/>
      <c r="L47" s="6"/>
      <c r="M47" s="6"/>
      <c r="N47" s="6"/>
      <c r="O47" s="6" t="n">
        <f aca="false">N47+M47+L47+K47+J47+I47+H47+G47+F47</f>
        <v>132</v>
      </c>
      <c r="P47" s="6" t="n">
        <v>54</v>
      </c>
      <c r="Q47" s="6" t="n">
        <v>71</v>
      </c>
      <c r="R47" s="6" t="n">
        <v>4</v>
      </c>
      <c r="S47" s="6"/>
      <c r="T47" s="6"/>
      <c r="U47" s="6" t="n">
        <v>65</v>
      </c>
      <c r="V47" s="6"/>
      <c r="W47" s="6" t="n">
        <v>69</v>
      </c>
      <c r="X47" s="6" t="n">
        <v>17</v>
      </c>
      <c r="Y47" s="6" t="n">
        <v>57</v>
      </c>
    </row>
    <row r="48" customFormat="false" ht="12.75" hidden="false" customHeight="false" outlineLevel="0" collapsed="false">
      <c r="A48" s="10" t="s">
        <v>50</v>
      </c>
      <c r="B48" s="12" t="s">
        <v>96</v>
      </c>
      <c r="C48" s="6" t="n">
        <v>348</v>
      </c>
      <c r="D48" s="6" t="n">
        <v>117</v>
      </c>
      <c r="E48" s="6" t="n">
        <v>80</v>
      </c>
      <c r="F48" s="6" t="n">
        <v>109</v>
      </c>
      <c r="G48" s="6" t="n">
        <v>108</v>
      </c>
      <c r="H48" s="6" t="n">
        <v>125</v>
      </c>
      <c r="I48" s="6" t="n">
        <v>67</v>
      </c>
      <c r="J48" s="6" t="n">
        <v>196</v>
      </c>
      <c r="K48" s="6"/>
      <c r="L48" s="6"/>
      <c r="M48" s="6"/>
      <c r="N48" s="6"/>
      <c r="O48" s="6" t="n">
        <f aca="false">N48+M48+L48+K48+J48+I48+H48+G48+F48</f>
        <v>605</v>
      </c>
      <c r="P48" s="6" t="n">
        <v>317</v>
      </c>
      <c r="Q48" s="6" t="n">
        <v>270</v>
      </c>
      <c r="R48" s="6"/>
      <c r="S48" s="6"/>
      <c r="T48" s="6"/>
      <c r="U48" s="6" t="n">
        <v>133</v>
      </c>
      <c r="V48" s="6"/>
      <c r="W48" s="6" t="n">
        <v>133</v>
      </c>
      <c r="X48" s="6" t="n">
        <v>25</v>
      </c>
      <c r="Y48" s="6" t="n">
        <v>196</v>
      </c>
    </row>
    <row r="49" customFormat="false" ht="12.75" hidden="false" customHeight="false" outlineLevel="0" collapsed="false">
      <c r="A49" s="11" t="s">
        <v>97</v>
      </c>
      <c r="B49" s="12" t="s">
        <v>98</v>
      </c>
      <c r="C49" s="6" t="n">
        <v>47</v>
      </c>
      <c r="D49" s="6" t="n">
        <v>24</v>
      </c>
      <c r="E49" s="6" t="n">
        <v>13</v>
      </c>
      <c r="F49" s="6" t="n">
        <v>23</v>
      </c>
      <c r="G49" s="6" t="n">
        <v>25</v>
      </c>
      <c r="H49" s="6" t="n">
        <v>18</v>
      </c>
      <c r="I49" s="6" t="n">
        <v>14</v>
      </c>
      <c r="J49" s="6" t="n">
        <v>18</v>
      </c>
      <c r="K49" s="6"/>
      <c r="L49" s="6"/>
      <c r="M49" s="6"/>
      <c r="N49" s="6"/>
      <c r="O49" s="6" t="n">
        <f aca="false">N49+M49+L49+K49+J49+I49+H49+G49+F49</f>
        <v>98</v>
      </c>
      <c r="P49" s="6" t="n">
        <v>40</v>
      </c>
      <c r="Q49" s="6" t="n">
        <v>68</v>
      </c>
      <c r="R49" s="6"/>
      <c r="S49" s="6"/>
      <c r="T49" s="6"/>
      <c r="U49" s="6"/>
      <c r="V49" s="6"/>
      <c r="W49" s="6"/>
      <c r="X49" s="6"/>
      <c r="Y49" s="6" t="n">
        <v>18</v>
      </c>
    </row>
    <row r="50" customFormat="false" ht="12.75" hidden="false" customHeight="false" outlineLevel="0" collapsed="false">
      <c r="A50" s="10" t="s">
        <v>52</v>
      </c>
      <c r="B50" s="12" t="s">
        <v>99</v>
      </c>
      <c r="C50" s="6"/>
      <c r="D50" s="6"/>
      <c r="E50" s="6"/>
      <c r="F50" s="6"/>
      <c r="G50" s="6" t="n">
        <v>19</v>
      </c>
      <c r="H50" s="6" t="n">
        <v>10</v>
      </c>
      <c r="I50" s="6" t="n">
        <v>5</v>
      </c>
      <c r="J50" s="6" t="n">
        <v>39</v>
      </c>
      <c r="K50" s="6"/>
      <c r="L50" s="6"/>
      <c r="M50" s="6"/>
      <c r="N50" s="6"/>
      <c r="O50" s="6" t="n">
        <f aca="false">N50+M50+L50+K50+J50+I50+H50+G50+F50</f>
        <v>73</v>
      </c>
      <c r="P50" s="6" t="n">
        <v>43</v>
      </c>
      <c r="Q50" s="6" t="n">
        <v>58</v>
      </c>
      <c r="R50" s="6"/>
      <c r="S50" s="6"/>
      <c r="T50" s="6"/>
      <c r="U50" s="6" t="n">
        <v>39</v>
      </c>
      <c r="V50" s="6"/>
      <c r="W50" s="6" t="n">
        <v>39</v>
      </c>
      <c r="X50" s="6" t="n">
        <v>17</v>
      </c>
      <c r="Y50" s="6" t="n">
        <v>39</v>
      </c>
    </row>
    <row r="51" customFormat="false" ht="22.5" hidden="false" customHeight="false" outlineLevel="0" collapsed="false">
      <c r="A51" s="11" t="s">
        <v>100</v>
      </c>
      <c r="B51" s="12" t="s">
        <v>101</v>
      </c>
      <c r="C51" s="6" t="n">
        <v>89</v>
      </c>
      <c r="D51" s="6" t="n">
        <v>35</v>
      </c>
      <c r="E51" s="6" t="n">
        <v>10</v>
      </c>
      <c r="F51" s="6" t="n">
        <v>34</v>
      </c>
      <c r="G51" s="6" t="n">
        <v>37</v>
      </c>
      <c r="H51" s="6" t="n">
        <v>34</v>
      </c>
      <c r="I51" s="6" t="n">
        <v>25</v>
      </c>
      <c r="J51" s="6" t="n">
        <v>32</v>
      </c>
      <c r="K51" s="6"/>
      <c r="L51" s="6"/>
      <c r="M51" s="6"/>
      <c r="N51" s="6"/>
      <c r="O51" s="6" t="n">
        <f aca="false">N51+M51+L51+K51+J51+I51+H51+G51+F51</f>
        <v>162</v>
      </c>
      <c r="P51" s="6" t="n">
        <v>45</v>
      </c>
      <c r="Q51" s="6" t="n">
        <v>113</v>
      </c>
      <c r="R51" s="6"/>
      <c r="S51" s="6"/>
      <c r="T51" s="6"/>
      <c r="U51" s="6" t="n">
        <v>21</v>
      </c>
      <c r="V51" s="6"/>
      <c r="W51" s="6" t="n">
        <v>21</v>
      </c>
      <c r="X51" s="6" t="n">
        <v>1</v>
      </c>
      <c r="Y51" s="6" t="n">
        <v>32</v>
      </c>
    </row>
    <row r="52" customFormat="false" ht="22.5" hidden="false" customHeight="false" outlineLevel="0" collapsed="false">
      <c r="A52" s="11" t="s">
        <v>102</v>
      </c>
      <c r="B52" s="12" t="s">
        <v>103</v>
      </c>
      <c r="C52" s="6" t="n">
        <v>49</v>
      </c>
      <c r="D52" s="6" t="n">
        <v>18</v>
      </c>
      <c r="E52" s="6" t="n">
        <v>8</v>
      </c>
      <c r="F52" s="6" t="n">
        <v>17</v>
      </c>
      <c r="G52" s="6" t="n">
        <v>11</v>
      </c>
      <c r="H52" s="6"/>
      <c r="I52" s="6"/>
      <c r="J52" s="6"/>
      <c r="K52" s="6"/>
      <c r="L52" s="6"/>
      <c r="M52" s="6"/>
      <c r="N52" s="6"/>
      <c r="O52" s="6" t="n">
        <f aca="false">N52+M52+L52+K52+J52+I52+H52+G52+F52</f>
        <v>28</v>
      </c>
      <c r="P52" s="6" t="n">
        <v>9</v>
      </c>
      <c r="Q52" s="6" t="n">
        <v>22</v>
      </c>
      <c r="R52" s="6"/>
      <c r="S52" s="6"/>
      <c r="T52" s="6"/>
      <c r="U52" s="6"/>
      <c r="V52" s="6"/>
      <c r="W52" s="6"/>
      <c r="X52" s="6"/>
      <c r="Y52" s="6"/>
    </row>
    <row r="53" customFormat="false" ht="12.75" hidden="false" customHeight="false" outlineLevel="0" collapsed="false">
      <c r="A53" s="11" t="s">
        <v>54</v>
      </c>
      <c r="B53" s="12" t="s">
        <v>104</v>
      </c>
      <c r="C53" s="6" t="n">
        <v>182</v>
      </c>
      <c r="D53" s="6" t="n">
        <v>90</v>
      </c>
      <c r="E53" s="6" t="n">
        <v>49</v>
      </c>
      <c r="F53" s="6" t="n">
        <v>83</v>
      </c>
      <c r="G53" s="6" t="n">
        <v>78</v>
      </c>
      <c r="H53" s="6" t="n">
        <v>56</v>
      </c>
      <c r="I53" s="6" t="n">
        <v>61</v>
      </c>
      <c r="J53" s="6" t="n">
        <v>84</v>
      </c>
      <c r="K53" s="6"/>
      <c r="L53" s="6"/>
      <c r="M53" s="6"/>
      <c r="N53" s="6"/>
      <c r="O53" s="6" t="n">
        <f aca="false">N53+M53+L53+K53+J53+I53+H53+G53+F53</f>
        <v>362</v>
      </c>
      <c r="P53" s="6" t="n">
        <v>125</v>
      </c>
      <c r="Q53" s="6" t="n">
        <v>336</v>
      </c>
      <c r="R53" s="6"/>
      <c r="S53" s="6"/>
      <c r="T53" s="6"/>
      <c r="U53" s="6" t="n">
        <v>73</v>
      </c>
      <c r="V53" s="6"/>
      <c r="W53" s="6" t="n">
        <v>73</v>
      </c>
      <c r="X53" s="6" t="n">
        <v>15</v>
      </c>
      <c r="Y53" s="6" t="n">
        <v>84</v>
      </c>
    </row>
    <row r="54" customFormat="false" ht="45" hidden="false" customHeight="false" outlineLevel="0" collapsed="false">
      <c r="A54" s="11" t="s">
        <v>105</v>
      </c>
      <c r="B54" s="12" t="s">
        <v>106</v>
      </c>
      <c r="C54" s="6" t="n">
        <v>43</v>
      </c>
      <c r="D54" s="6" t="n">
        <v>23</v>
      </c>
      <c r="E54" s="6" t="n">
        <v>15</v>
      </c>
      <c r="F54" s="6" t="n">
        <v>22</v>
      </c>
      <c r="G54" s="6" t="n">
        <v>22</v>
      </c>
      <c r="H54" s="6" t="n">
        <v>25</v>
      </c>
      <c r="I54" s="6"/>
      <c r="J54" s="6"/>
      <c r="K54" s="6"/>
      <c r="L54" s="6"/>
      <c r="M54" s="6"/>
      <c r="N54" s="6"/>
      <c r="O54" s="6" t="n">
        <f aca="false">N54+M54+L54+K54+J54+I54+H54+G54+F54</f>
        <v>69</v>
      </c>
      <c r="P54" s="6" t="n">
        <v>43</v>
      </c>
      <c r="Q54" s="6" t="n">
        <v>63</v>
      </c>
      <c r="R54" s="6"/>
      <c r="S54" s="6"/>
      <c r="T54" s="6"/>
      <c r="U54" s="6" t="n">
        <v>20</v>
      </c>
      <c r="V54" s="6"/>
      <c r="W54" s="6" t="n">
        <v>20</v>
      </c>
      <c r="X54" s="6" t="n">
        <v>9</v>
      </c>
      <c r="Y54" s="6" t="n">
        <v>25</v>
      </c>
    </row>
    <row r="55" customFormat="false" ht="22.5" hidden="false" customHeight="false" outlineLevel="0" collapsed="false">
      <c r="A55" s="14" t="s">
        <v>107</v>
      </c>
      <c r="B55" s="12" t="s">
        <v>108</v>
      </c>
      <c r="C55" s="6"/>
      <c r="D55" s="6"/>
      <c r="E55" s="6"/>
      <c r="F55" s="6"/>
      <c r="G55" s="6" t="n">
        <v>19</v>
      </c>
      <c r="H55" s="6" t="n">
        <v>33</v>
      </c>
      <c r="I55" s="6" t="n">
        <v>30</v>
      </c>
      <c r="J55" s="6" t="n">
        <v>69</v>
      </c>
      <c r="K55" s="6"/>
      <c r="L55" s="6"/>
      <c r="M55" s="6"/>
      <c r="N55" s="6"/>
      <c r="O55" s="6" t="n">
        <f aca="false">N55+M55+L55+K55+J55+I55+H55+G55+F55</f>
        <v>151</v>
      </c>
      <c r="P55" s="6" t="n">
        <v>106</v>
      </c>
      <c r="Q55" s="6" t="n">
        <v>140</v>
      </c>
      <c r="R55" s="6"/>
      <c r="S55" s="6"/>
      <c r="T55" s="6"/>
      <c r="U55" s="6" t="n">
        <v>48</v>
      </c>
      <c r="V55" s="6"/>
      <c r="W55" s="6" t="n">
        <v>48</v>
      </c>
      <c r="X55" s="6" t="n">
        <v>13</v>
      </c>
      <c r="Y55" s="6" t="n">
        <v>69</v>
      </c>
    </row>
    <row r="56" customFormat="false" ht="22.5" hidden="false" customHeight="false" outlineLevel="0" collapsed="false">
      <c r="A56" s="11" t="s">
        <v>109</v>
      </c>
      <c r="B56" s="12" t="s">
        <v>110</v>
      </c>
      <c r="C56" s="6" t="n">
        <v>31</v>
      </c>
      <c r="D56" s="6" t="n">
        <v>10</v>
      </c>
      <c r="E56" s="6" t="n">
        <v>5</v>
      </c>
      <c r="F56" s="6" t="n">
        <v>10</v>
      </c>
      <c r="G56" s="6" t="n">
        <v>8</v>
      </c>
      <c r="H56" s="6"/>
      <c r="I56" s="6"/>
      <c r="J56" s="6"/>
      <c r="K56" s="6"/>
      <c r="L56" s="6"/>
      <c r="M56" s="6"/>
      <c r="N56" s="6"/>
      <c r="O56" s="6" t="n">
        <f aca="false">N56+M56+L56+K56+J56+I56+H56+G56+F56</f>
        <v>18</v>
      </c>
      <c r="P56" s="6" t="n">
        <v>8</v>
      </c>
      <c r="Q56" s="6" t="n">
        <v>17</v>
      </c>
      <c r="R56" s="6"/>
      <c r="S56" s="6"/>
      <c r="T56" s="6"/>
      <c r="U56" s="6"/>
      <c r="V56" s="6"/>
      <c r="W56" s="6"/>
      <c r="X56" s="6"/>
      <c r="Y56" s="6"/>
    </row>
    <row r="57" customFormat="false" ht="45" hidden="false" customHeight="false" outlineLevel="0" collapsed="false">
      <c r="A57" s="11" t="s">
        <v>111</v>
      </c>
      <c r="B57" s="12" t="s">
        <v>112</v>
      </c>
      <c r="C57" s="6" t="n">
        <v>90</v>
      </c>
      <c r="D57" s="6" t="n">
        <v>31</v>
      </c>
      <c r="E57" s="6" t="n">
        <v>16</v>
      </c>
      <c r="F57" s="6" t="n">
        <v>31</v>
      </c>
      <c r="G57" s="6" t="n">
        <v>26</v>
      </c>
      <c r="H57" s="6" t="n">
        <v>45</v>
      </c>
      <c r="I57" s="6" t="n">
        <v>42</v>
      </c>
      <c r="J57" s="6" t="n">
        <v>47</v>
      </c>
      <c r="K57" s="6"/>
      <c r="L57" s="6"/>
      <c r="M57" s="6"/>
      <c r="N57" s="6"/>
      <c r="O57" s="6" t="n">
        <f aca="false">N57+M57+L57+K57+J57+I57+H57+G57+F57</f>
        <v>191</v>
      </c>
      <c r="P57" s="6" t="n">
        <v>102</v>
      </c>
      <c r="Q57" s="6" t="n">
        <v>183</v>
      </c>
      <c r="R57" s="6"/>
      <c r="S57" s="6"/>
      <c r="T57" s="6"/>
      <c r="U57" s="6" t="n">
        <v>42</v>
      </c>
      <c r="V57" s="6"/>
      <c r="W57" s="6" t="n">
        <v>42</v>
      </c>
      <c r="X57" s="6" t="n">
        <v>23</v>
      </c>
      <c r="Y57" s="6" t="n">
        <v>47</v>
      </c>
    </row>
    <row r="58" customFormat="false" ht="12.75" hidden="false" customHeight="false" outlineLevel="0" collapsed="false">
      <c r="A58" s="10" t="s">
        <v>58</v>
      </c>
      <c r="B58" s="12" t="s">
        <v>113</v>
      </c>
      <c r="C58" s="6"/>
      <c r="D58" s="6"/>
      <c r="E58" s="6"/>
      <c r="F58" s="6"/>
      <c r="G58" s="6" t="n">
        <v>6</v>
      </c>
      <c r="H58" s="6" t="n">
        <v>5</v>
      </c>
      <c r="I58" s="6" t="n">
        <v>17</v>
      </c>
      <c r="J58" s="6" t="n">
        <v>51</v>
      </c>
      <c r="K58" s="6"/>
      <c r="L58" s="6"/>
      <c r="M58" s="6"/>
      <c r="N58" s="6"/>
      <c r="O58" s="6" t="n">
        <f aca="false">N58+M58+L58+K58+J58+I58+H58+G58+F58</f>
        <v>79</v>
      </c>
      <c r="P58" s="6" t="n">
        <v>39</v>
      </c>
      <c r="Q58" s="6" t="n">
        <v>62</v>
      </c>
      <c r="R58" s="6" t="n">
        <v>2</v>
      </c>
      <c r="S58" s="6"/>
      <c r="T58" s="6"/>
      <c r="U58" s="6" t="n">
        <v>61</v>
      </c>
      <c r="V58" s="6"/>
      <c r="W58" s="6" t="n">
        <v>63</v>
      </c>
      <c r="X58" s="6" t="n">
        <v>15</v>
      </c>
      <c r="Y58" s="6" t="n">
        <v>52</v>
      </c>
    </row>
    <row r="59" customFormat="false" ht="12.75" hidden="false" customHeight="false" outlineLevel="0" collapsed="false">
      <c r="A59" s="10" t="s">
        <v>114</v>
      </c>
      <c r="B59" s="12" t="s">
        <v>113</v>
      </c>
      <c r="C59" s="6" t="n">
        <v>22</v>
      </c>
      <c r="D59" s="6" t="n">
        <v>22</v>
      </c>
      <c r="E59" s="6" t="n">
        <v>22</v>
      </c>
      <c r="F59" s="6" t="n">
        <v>23</v>
      </c>
      <c r="G59" s="6"/>
      <c r="H59" s="6"/>
      <c r="I59" s="6"/>
      <c r="J59" s="6"/>
      <c r="K59" s="6"/>
      <c r="L59" s="6"/>
      <c r="M59" s="6"/>
      <c r="N59" s="6"/>
      <c r="O59" s="6" t="n">
        <f aca="false">N59+M59+L59+K59+J59+I59+H59+G59+F59</f>
        <v>23</v>
      </c>
      <c r="P59" s="6" t="n">
        <v>23</v>
      </c>
      <c r="Q59" s="6" t="n">
        <v>15</v>
      </c>
      <c r="R59" s="6"/>
      <c r="S59" s="6"/>
      <c r="T59" s="6"/>
      <c r="U59" s="6"/>
      <c r="V59" s="6"/>
      <c r="W59" s="6"/>
      <c r="X59" s="6"/>
      <c r="Y59" s="6"/>
    </row>
    <row r="60" customFormat="false" ht="12.75" hidden="false" customHeight="false" outlineLevel="0" collapsed="false">
      <c r="A60" s="10" t="s">
        <v>60</v>
      </c>
      <c r="B60" s="12" t="s">
        <v>115</v>
      </c>
      <c r="C60" s="6"/>
      <c r="D60" s="6"/>
      <c r="E60" s="6"/>
      <c r="F60" s="6"/>
      <c r="G60" s="6"/>
      <c r="H60" s="6" t="n">
        <v>6</v>
      </c>
      <c r="I60" s="6" t="n">
        <v>27</v>
      </c>
      <c r="J60" s="6" t="n">
        <v>57</v>
      </c>
      <c r="K60" s="6"/>
      <c r="L60" s="6"/>
      <c r="M60" s="6"/>
      <c r="N60" s="6"/>
      <c r="O60" s="6" t="n">
        <f aca="false">N60+M60+L60+K60+J60+I60+H60+G60+F60</f>
        <v>90</v>
      </c>
      <c r="P60" s="6" t="n">
        <v>61</v>
      </c>
      <c r="Q60" s="6" t="n">
        <v>73</v>
      </c>
      <c r="R60" s="6"/>
      <c r="S60" s="6"/>
      <c r="T60" s="6"/>
      <c r="U60" s="6" t="n">
        <v>54</v>
      </c>
      <c r="V60" s="6"/>
      <c r="W60" s="6" t="n">
        <v>54</v>
      </c>
      <c r="X60" s="6" t="n">
        <v>24</v>
      </c>
      <c r="Y60" s="6" t="n">
        <v>57</v>
      </c>
    </row>
    <row r="61" customFormat="false" ht="22.5" hidden="false" customHeight="false" outlineLevel="0" collapsed="false">
      <c r="A61" s="11" t="s">
        <v>116</v>
      </c>
      <c r="B61" s="12" t="s">
        <v>117</v>
      </c>
      <c r="C61" s="6" t="n">
        <v>10</v>
      </c>
      <c r="D61" s="6" t="n">
        <v>4</v>
      </c>
      <c r="E61" s="6"/>
      <c r="F61" s="6" t="n">
        <v>4</v>
      </c>
      <c r="G61" s="6" t="n">
        <v>12</v>
      </c>
      <c r="H61" s="6" t="n">
        <v>5</v>
      </c>
      <c r="I61" s="6"/>
      <c r="J61" s="6"/>
      <c r="K61" s="6"/>
      <c r="L61" s="6"/>
      <c r="M61" s="6"/>
      <c r="N61" s="6"/>
      <c r="O61" s="6" t="n">
        <f aca="false">N61+M61+L61+K61+J61+I61+H61+G61+F61</f>
        <v>21</v>
      </c>
      <c r="P61" s="6" t="n">
        <v>4</v>
      </c>
      <c r="Q61" s="6" t="n">
        <v>19</v>
      </c>
      <c r="R61" s="6"/>
      <c r="S61" s="6"/>
      <c r="T61" s="6"/>
      <c r="U61" s="6"/>
      <c r="V61" s="6"/>
      <c r="W61" s="6"/>
      <c r="X61" s="6"/>
      <c r="Y61" s="6"/>
    </row>
    <row r="62" customFormat="false" ht="12.75" hidden="false" customHeight="false" outlineLevel="0" collapsed="false">
      <c r="A62" s="10" t="s">
        <v>62</v>
      </c>
      <c r="B62" s="12" t="s">
        <v>118</v>
      </c>
      <c r="C62" s="6"/>
      <c r="D62" s="6"/>
      <c r="E62" s="6"/>
      <c r="F62" s="6"/>
      <c r="G62" s="6"/>
      <c r="H62" s="6" t="n">
        <v>6</v>
      </c>
      <c r="I62" s="6" t="n">
        <v>3</v>
      </c>
      <c r="J62" s="6" t="n">
        <v>19</v>
      </c>
      <c r="K62" s="6"/>
      <c r="L62" s="6"/>
      <c r="M62" s="6"/>
      <c r="N62" s="6"/>
      <c r="O62" s="6" t="n">
        <f aca="false">N62+M62+L62+K62+J62+I62+H62+G62+F62</f>
        <v>28</v>
      </c>
      <c r="P62" s="6" t="n">
        <v>10</v>
      </c>
      <c r="Q62" s="6" t="n">
        <v>21</v>
      </c>
      <c r="R62" s="6" t="n">
        <v>3</v>
      </c>
      <c r="S62" s="6"/>
      <c r="T62" s="6"/>
      <c r="U62" s="6" t="n">
        <v>27</v>
      </c>
      <c r="V62" s="6"/>
      <c r="W62" s="6" t="n">
        <v>30</v>
      </c>
      <c r="X62" s="6" t="n">
        <v>7</v>
      </c>
      <c r="Y62" s="6" t="n">
        <v>22</v>
      </c>
    </row>
    <row r="63" customFormat="false" ht="12.75" hidden="false" customHeight="false" outlineLevel="0" collapsed="false">
      <c r="A63" s="11" t="s">
        <v>119</v>
      </c>
      <c r="B63" s="12" t="s">
        <v>120</v>
      </c>
      <c r="C63" s="6"/>
      <c r="D63" s="6"/>
      <c r="E63" s="6"/>
      <c r="F63" s="6"/>
      <c r="G63" s="6"/>
      <c r="H63" s="6"/>
      <c r="I63" s="6"/>
      <c r="J63" s="6" t="n">
        <v>43</v>
      </c>
      <c r="K63" s="6"/>
      <c r="L63" s="6"/>
      <c r="M63" s="6"/>
      <c r="N63" s="6"/>
      <c r="O63" s="6" t="n">
        <f aca="false">N63+M63+L63+K63+J63+I63+H63+G63+F63</f>
        <v>43</v>
      </c>
      <c r="P63" s="6" t="n">
        <v>21</v>
      </c>
      <c r="Q63" s="6" t="n">
        <v>39</v>
      </c>
      <c r="R63" s="6" t="n">
        <v>3</v>
      </c>
      <c r="S63" s="6"/>
      <c r="T63" s="6"/>
      <c r="U63" s="6" t="n">
        <v>43</v>
      </c>
      <c r="V63" s="6"/>
      <c r="W63" s="6" t="n">
        <v>46</v>
      </c>
      <c r="X63" s="6" t="n">
        <v>17</v>
      </c>
      <c r="Y63" s="6" t="n">
        <v>46</v>
      </c>
    </row>
    <row r="64" customFormat="false" ht="12.75" hidden="false" customHeight="false" outlineLevel="0" collapsed="false">
      <c r="A64" s="11" t="s">
        <v>121</v>
      </c>
      <c r="B64" s="12" t="s">
        <v>122</v>
      </c>
      <c r="C64" s="6" t="n">
        <v>227</v>
      </c>
      <c r="D64" s="6" t="n">
        <v>51</v>
      </c>
      <c r="E64" s="6" t="n">
        <v>19</v>
      </c>
      <c r="F64" s="6" t="n">
        <v>51</v>
      </c>
      <c r="G64" s="6" t="n">
        <v>74</v>
      </c>
      <c r="H64" s="6" t="n">
        <v>44</v>
      </c>
      <c r="I64" s="6" t="n">
        <v>41</v>
      </c>
      <c r="J64" s="6" t="n">
        <v>38</v>
      </c>
      <c r="K64" s="6"/>
      <c r="L64" s="6"/>
      <c r="M64" s="6"/>
      <c r="N64" s="6"/>
      <c r="O64" s="6" t="n">
        <f aca="false">N64+M64+L64+K64+J64+I64+H64+G64+F64</f>
        <v>248</v>
      </c>
      <c r="P64" s="6" t="n">
        <v>98</v>
      </c>
      <c r="Q64" s="6" t="n">
        <v>179</v>
      </c>
      <c r="R64" s="6"/>
      <c r="S64" s="6"/>
      <c r="T64" s="6"/>
      <c r="U64" s="6" t="n">
        <v>43</v>
      </c>
      <c r="V64" s="6"/>
      <c r="W64" s="6" t="n">
        <v>43</v>
      </c>
      <c r="X64" s="6" t="n">
        <v>14</v>
      </c>
      <c r="Y64" s="6" t="n">
        <v>38</v>
      </c>
    </row>
    <row r="65" customFormat="false" ht="12.75" hidden="false" customHeight="false" outlineLevel="0" collapsed="false">
      <c r="A65" s="10" t="s">
        <v>123</v>
      </c>
      <c r="B65" s="12" t="s">
        <v>124</v>
      </c>
      <c r="C65" s="6" t="n">
        <v>328</v>
      </c>
      <c r="D65" s="6" t="n">
        <v>147</v>
      </c>
      <c r="E65" s="6" t="n">
        <v>100</v>
      </c>
      <c r="F65" s="6" t="n">
        <v>147</v>
      </c>
      <c r="G65" s="6" t="n">
        <v>132</v>
      </c>
      <c r="H65" s="6" t="n">
        <v>133</v>
      </c>
      <c r="I65" s="6" t="n">
        <v>109</v>
      </c>
      <c r="J65" s="6" t="n">
        <v>112</v>
      </c>
      <c r="K65" s="6"/>
      <c r="L65" s="6"/>
      <c r="M65" s="6"/>
      <c r="N65" s="6"/>
      <c r="O65" s="6" t="n">
        <f aca="false">N65+M65+L65+K65+J65+I65+H65+G65+F65</f>
        <v>633</v>
      </c>
      <c r="P65" s="6" t="n">
        <v>371</v>
      </c>
      <c r="Q65" s="6" t="n">
        <v>464</v>
      </c>
      <c r="R65" s="6" t="n">
        <v>1</v>
      </c>
      <c r="S65" s="6"/>
      <c r="T65" s="6"/>
      <c r="U65" s="6" t="n">
        <v>110</v>
      </c>
      <c r="V65" s="6"/>
      <c r="W65" s="6" t="n">
        <v>111</v>
      </c>
      <c r="X65" s="6" t="n">
        <v>41</v>
      </c>
      <c r="Y65" s="6" t="n">
        <v>113</v>
      </c>
    </row>
    <row r="66" customFormat="false" ht="18.75" hidden="false" customHeight="true" outlineLevel="0" collapsed="false">
      <c r="A66" s="11" t="s">
        <v>125</v>
      </c>
      <c r="B66" s="12" t="s">
        <v>126</v>
      </c>
      <c r="C66" s="6" t="n">
        <v>142</v>
      </c>
      <c r="D66" s="6" t="n">
        <v>31</v>
      </c>
      <c r="E66" s="6" t="n">
        <v>10</v>
      </c>
      <c r="F66" s="6" t="n">
        <v>31</v>
      </c>
      <c r="G66" s="6" t="n">
        <v>44</v>
      </c>
      <c r="H66" s="6" t="n">
        <v>44</v>
      </c>
      <c r="I66" s="6" t="n">
        <v>32</v>
      </c>
      <c r="J66" s="6" t="n">
        <v>29</v>
      </c>
      <c r="K66" s="6"/>
      <c r="L66" s="6"/>
      <c r="M66" s="6"/>
      <c r="N66" s="6"/>
      <c r="O66" s="6" t="n">
        <f aca="false">N66+M66+L66+K66+J66+I66+H66+G66+F66</f>
        <v>180</v>
      </c>
      <c r="P66" s="6" t="n">
        <v>72</v>
      </c>
      <c r="Q66" s="6" t="n">
        <v>139</v>
      </c>
      <c r="R66" s="6"/>
      <c r="S66" s="6"/>
      <c r="T66" s="6"/>
      <c r="U66" s="6"/>
      <c r="V66" s="6"/>
      <c r="W66" s="6"/>
      <c r="X66" s="6"/>
      <c r="Y66" s="6" t="n">
        <v>29</v>
      </c>
    </row>
    <row r="67" customFormat="false" ht="22.5" hidden="false" customHeight="false" outlineLevel="0" collapsed="false">
      <c r="A67" s="11" t="s">
        <v>127</v>
      </c>
      <c r="B67" s="12" t="s">
        <v>128</v>
      </c>
      <c r="C67" s="6" t="n">
        <v>11</v>
      </c>
      <c r="D67" s="6" t="n">
        <v>11</v>
      </c>
      <c r="E67" s="6" t="n">
        <v>1</v>
      </c>
      <c r="F67" s="6" t="n">
        <v>11</v>
      </c>
      <c r="G67" s="6"/>
      <c r="H67" s="6"/>
      <c r="I67" s="6" t="n">
        <v>12</v>
      </c>
      <c r="J67" s="6" t="n">
        <v>47</v>
      </c>
      <c r="K67" s="6"/>
      <c r="L67" s="6"/>
      <c r="M67" s="6"/>
      <c r="N67" s="6"/>
      <c r="O67" s="6" t="n">
        <f aca="false">N67+M67+L67+K67+J67+I67+H67+G67+F67</f>
        <v>70</v>
      </c>
      <c r="P67" s="6" t="n">
        <v>28</v>
      </c>
      <c r="Q67" s="6" t="n">
        <v>66</v>
      </c>
      <c r="R67" s="6" t="n">
        <v>2</v>
      </c>
      <c r="S67" s="6"/>
      <c r="T67" s="6"/>
      <c r="U67" s="6" t="n">
        <v>31</v>
      </c>
      <c r="V67" s="6"/>
      <c r="W67" s="6" t="n">
        <v>33</v>
      </c>
      <c r="X67" s="6" t="n">
        <v>8</v>
      </c>
      <c r="Y67" s="6" t="n">
        <v>49</v>
      </c>
    </row>
    <row r="68" customFormat="false" ht="12.75" hidden="false" customHeight="false" outlineLevel="0" collapsed="false">
      <c r="A68" s="10" t="s">
        <v>129</v>
      </c>
      <c r="B68" s="12" t="s">
        <v>130</v>
      </c>
      <c r="C68" s="6"/>
      <c r="D68" s="6"/>
      <c r="E68" s="6"/>
      <c r="F68" s="6"/>
      <c r="G68" s="6"/>
      <c r="H68" s="6" t="n">
        <v>7</v>
      </c>
      <c r="I68" s="6" t="n">
        <v>3</v>
      </c>
      <c r="J68" s="6" t="n">
        <v>48</v>
      </c>
      <c r="K68" s="6"/>
      <c r="L68" s="6"/>
      <c r="M68" s="6"/>
      <c r="N68" s="6"/>
      <c r="O68" s="6" t="n">
        <f aca="false">N68+M68+L68+K68+J68+I68+H68+G68+F68</f>
        <v>58</v>
      </c>
      <c r="P68" s="6" t="n">
        <v>31</v>
      </c>
      <c r="Q68" s="6" t="n">
        <v>46</v>
      </c>
      <c r="R68" s="6"/>
      <c r="S68" s="6"/>
      <c r="T68" s="6"/>
      <c r="U68" s="6" t="n">
        <v>30</v>
      </c>
      <c r="V68" s="6"/>
      <c r="W68" s="6" t="n">
        <v>30</v>
      </c>
      <c r="X68" s="6" t="n">
        <v>5</v>
      </c>
      <c r="Y68" s="6" t="n">
        <v>48</v>
      </c>
    </row>
    <row r="69" customFormat="false" ht="29.25" hidden="false" customHeight="true" outlineLevel="0" collapsed="false">
      <c r="A69" s="11" t="s">
        <v>131</v>
      </c>
      <c r="B69" s="12" t="s">
        <v>132</v>
      </c>
      <c r="C69" s="6" t="n">
        <v>73</v>
      </c>
      <c r="D69" s="6" t="n">
        <v>32</v>
      </c>
      <c r="E69" s="6" t="n">
        <v>7</v>
      </c>
      <c r="F69" s="6" t="n">
        <v>31</v>
      </c>
      <c r="G69" s="6" t="n">
        <v>33</v>
      </c>
      <c r="H69" s="6" t="n">
        <v>26</v>
      </c>
      <c r="I69" s="6" t="n">
        <v>37</v>
      </c>
      <c r="J69" s="6" t="n">
        <v>27</v>
      </c>
      <c r="K69" s="6"/>
      <c r="L69" s="6"/>
      <c r="M69" s="6"/>
      <c r="N69" s="6"/>
      <c r="O69" s="6" t="n">
        <f aca="false">N69+M69+L69+K69+J69+I69+H69+G69+F69</f>
        <v>154</v>
      </c>
      <c r="P69" s="6" t="n">
        <v>39</v>
      </c>
      <c r="Q69" s="6" t="n">
        <v>111</v>
      </c>
      <c r="R69" s="6" t="n">
        <v>1</v>
      </c>
      <c r="S69" s="6"/>
      <c r="T69" s="6"/>
      <c r="U69" s="6" t="n">
        <v>24</v>
      </c>
      <c r="V69" s="6"/>
      <c r="W69" s="6" t="n">
        <v>25</v>
      </c>
      <c r="X69" s="6" t="n">
        <v>2</v>
      </c>
      <c r="Y69" s="6" t="n">
        <v>28</v>
      </c>
    </row>
    <row r="70" customFormat="false" ht="28.5" hidden="false" customHeight="true" outlineLevel="0" collapsed="false">
      <c r="A70" s="11" t="s">
        <v>133</v>
      </c>
      <c r="B70" s="12" t="s">
        <v>134</v>
      </c>
      <c r="C70" s="6" t="n">
        <v>126</v>
      </c>
      <c r="D70" s="6" t="n">
        <v>42</v>
      </c>
      <c r="E70" s="6" t="n">
        <v>17</v>
      </c>
      <c r="F70" s="6" t="n">
        <v>43</v>
      </c>
      <c r="G70" s="6" t="n">
        <v>11</v>
      </c>
      <c r="H70" s="6" t="n">
        <v>27</v>
      </c>
      <c r="I70" s="6" t="n">
        <v>23</v>
      </c>
      <c r="J70" s="6" t="n">
        <v>52</v>
      </c>
      <c r="K70" s="6"/>
      <c r="L70" s="6"/>
      <c r="M70" s="6"/>
      <c r="N70" s="6"/>
      <c r="O70" s="6" t="n">
        <f aca="false">N70+M70+L70+K70+J70+I70+H70+G70+F70</f>
        <v>156</v>
      </c>
      <c r="P70" s="6" t="n">
        <v>76</v>
      </c>
      <c r="Q70" s="6" t="n">
        <v>105</v>
      </c>
      <c r="R70" s="6"/>
      <c r="S70" s="6"/>
      <c r="T70" s="6"/>
      <c r="U70" s="6" t="n">
        <v>38</v>
      </c>
      <c r="V70" s="6"/>
      <c r="W70" s="6" t="n">
        <v>38</v>
      </c>
      <c r="X70" s="6" t="n">
        <v>7</v>
      </c>
      <c r="Y70" s="6" t="n">
        <v>52</v>
      </c>
    </row>
    <row r="71" customFormat="false" ht="26.25" hidden="false" customHeight="true" outlineLevel="0" collapsed="false">
      <c r="A71" s="11" t="s">
        <v>135</v>
      </c>
      <c r="B71" s="12" t="s">
        <v>136</v>
      </c>
      <c r="C71" s="6" t="n">
        <v>50</v>
      </c>
      <c r="D71" s="6" t="n">
        <v>34</v>
      </c>
      <c r="E71" s="6" t="n">
        <v>9</v>
      </c>
      <c r="F71" s="6" t="n">
        <v>26</v>
      </c>
      <c r="G71" s="6" t="n">
        <v>55</v>
      </c>
      <c r="H71" s="6" t="n">
        <v>53</v>
      </c>
      <c r="I71" s="6" t="n">
        <v>49</v>
      </c>
      <c r="J71" s="6" t="n">
        <v>129</v>
      </c>
      <c r="K71" s="6"/>
      <c r="L71" s="6"/>
      <c r="M71" s="6"/>
      <c r="N71" s="6"/>
      <c r="O71" s="6" t="n">
        <f aca="false">N71+M71+L71+K71+J71+I71+H71+G71+F71</f>
        <v>312</v>
      </c>
      <c r="P71" s="6" t="n">
        <v>130</v>
      </c>
      <c r="Q71" s="6" t="n">
        <v>171</v>
      </c>
      <c r="R71" s="6" t="n">
        <v>1</v>
      </c>
      <c r="S71" s="6"/>
      <c r="T71" s="6"/>
      <c r="U71" s="6" t="n">
        <v>102</v>
      </c>
      <c r="V71" s="6"/>
      <c r="W71" s="6" t="n">
        <v>103</v>
      </c>
      <c r="X71" s="6" t="n">
        <v>45</v>
      </c>
      <c r="Y71" s="6" t="n">
        <v>130</v>
      </c>
    </row>
    <row r="72" customFormat="false" ht="34.5" hidden="false" customHeight="true" outlineLevel="0" collapsed="false">
      <c r="A72" s="11" t="s">
        <v>137</v>
      </c>
      <c r="B72" s="12" t="s">
        <v>138</v>
      </c>
      <c r="C72" s="6" t="n">
        <v>103</v>
      </c>
      <c r="D72" s="6" t="n">
        <v>37</v>
      </c>
      <c r="E72" s="6" t="n">
        <v>18</v>
      </c>
      <c r="F72" s="6" t="n">
        <v>38</v>
      </c>
      <c r="G72" s="6" t="n">
        <v>39</v>
      </c>
      <c r="H72" s="6" t="n">
        <v>61</v>
      </c>
      <c r="I72" s="6" t="n">
        <v>62</v>
      </c>
      <c r="J72" s="6" t="n">
        <v>55</v>
      </c>
      <c r="K72" s="6"/>
      <c r="L72" s="6"/>
      <c r="M72" s="6"/>
      <c r="N72" s="6"/>
      <c r="O72" s="6" t="n">
        <f aca="false">N72+M72+L72+K72+J72+I72+H72+G72+F72</f>
        <v>255</v>
      </c>
      <c r="P72" s="6" t="n">
        <v>131</v>
      </c>
      <c r="Q72" s="6" t="n">
        <v>139</v>
      </c>
      <c r="R72" s="6" t="n">
        <v>4</v>
      </c>
      <c r="S72" s="6"/>
      <c r="T72" s="6"/>
      <c r="U72" s="6" t="n">
        <v>48</v>
      </c>
      <c r="V72" s="6"/>
      <c r="W72" s="6" t="n">
        <v>52</v>
      </c>
      <c r="X72" s="6" t="n">
        <v>33</v>
      </c>
      <c r="Y72" s="6" t="n">
        <v>59</v>
      </c>
    </row>
    <row r="73" customFormat="false" ht="35.25" hidden="false" customHeight="true" outlineLevel="0" collapsed="false">
      <c r="A73" s="11" t="s">
        <v>139</v>
      </c>
      <c r="B73" s="12" t="s">
        <v>140</v>
      </c>
      <c r="C73" s="6" t="n">
        <v>72</v>
      </c>
      <c r="D73" s="6" t="n">
        <v>28</v>
      </c>
      <c r="E73" s="6" t="n">
        <v>18</v>
      </c>
      <c r="F73" s="6" t="n">
        <v>28</v>
      </c>
      <c r="G73" s="6" t="n">
        <v>24</v>
      </c>
      <c r="H73" s="6" t="n">
        <v>23</v>
      </c>
      <c r="I73" s="6" t="n">
        <v>23</v>
      </c>
      <c r="J73" s="6" t="n">
        <v>25</v>
      </c>
      <c r="K73" s="6"/>
      <c r="L73" s="6"/>
      <c r="M73" s="6"/>
      <c r="N73" s="6"/>
      <c r="O73" s="6" t="n">
        <f aca="false">N73+M73+L73+K73+J73+I73+H73+G73+F73</f>
        <v>123</v>
      </c>
      <c r="P73" s="6" t="n">
        <v>76</v>
      </c>
      <c r="Q73" s="6" t="n">
        <v>12</v>
      </c>
      <c r="R73" s="6"/>
      <c r="S73" s="6"/>
      <c r="T73" s="6"/>
      <c r="U73" s="6" t="n">
        <v>23</v>
      </c>
      <c r="V73" s="6"/>
      <c r="W73" s="6" t="n">
        <v>23</v>
      </c>
      <c r="X73" s="6" t="n">
        <v>16</v>
      </c>
      <c r="Y73" s="6" t="n">
        <v>25</v>
      </c>
    </row>
    <row r="74" customFormat="false" ht="33.75" hidden="false" customHeight="false" outlineLevel="0" collapsed="false">
      <c r="A74" s="11" t="s">
        <v>141</v>
      </c>
      <c r="B74" s="12" t="s">
        <v>142</v>
      </c>
      <c r="C74" s="6"/>
      <c r="D74" s="6"/>
      <c r="E74" s="6"/>
      <c r="F74" s="6"/>
      <c r="G74" s="6"/>
      <c r="H74" s="6"/>
      <c r="I74" s="6"/>
      <c r="J74" s="6" t="n">
        <v>15</v>
      </c>
      <c r="K74" s="6" t="n">
        <v>10</v>
      </c>
      <c r="L74" s="6"/>
      <c r="M74" s="6"/>
      <c r="N74" s="6"/>
      <c r="O74" s="6" t="n">
        <f aca="false">N74+M74+L74+K74+J74+I74+H74+G74+F74</f>
        <v>25</v>
      </c>
      <c r="P74" s="6" t="n">
        <v>0</v>
      </c>
      <c r="Q74" s="6" t="n">
        <v>10</v>
      </c>
      <c r="R74" s="6"/>
      <c r="S74" s="6"/>
      <c r="T74" s="6"/>
      <c r="U74" s="6" t="n">
        <v>11</v>
      </c>
      <c r="V74" s="6"/>
      <c r="W74" s="6" t="n">
        <v>11</v>
      </c>
      <c r="X74" s="6" t="n">
        <v>1</v>
      </c>
      <c r="Y74" s="6" t="n">
        <v>10</v>
      </c>
    </row>
    <row r="75" customFormat="false" ht="12.75" hidden="false" customHeight="false" outlineLevel="0" collapsed="false">
      <c r="A75" s="11" t="s">
        <v>143</v>
      </c>
      <c r="B75" s="12" t="s">
        <v>144</v>
      </c>
      <c r="C75" s="6" t="n">
        <v>5</v>
      </c>
      <c r="D75" s="6" t="n">
        <v>5</v>
      </c>
      <c r="E75" s="6" t="n">
        <v>5</v>
      </c>
      <c r="F75" s="6" t="n">
        <v>5</v>
      </c>
      <c r="G75" s="6"/>
      <c r="H75" s="6"/>
      <c r="I75" s="6"/>
      <c r="J75" s="6"/>
      <c r="K75" s="6"/>
      <c r="L75" s="6"/>
      <c r="M75" s="6"/>
      <c r="N75" s="6"/>
      <c r="O75" s="6" t="n">
        <f aca="false">N75+M75+L75+K75+J75+I75+H75+G75+F75</f>
        <v>5</v>
      </c>
      <c r="P75" s="6" t="n">
        <v>5</v>
      </c>
      <c r="Q75" s="6" t="n">
        <v>1</v>
      </c>
      <c r="R75" s="6"/>
      <c r="S75" s="6"/>
      <c r="T75" s="6"/>
      <c r="U75" s="6"/>
      <c r="V75" s="6"/>
      <c r="W75" s="6"/>
      <c r="X75" s="6"/>
      <c r="Y75" s="6"/>
    </row>
    <row r="76" customFormat="false" ht="12.75" hidden="false" customHeight="false" outlineLevel="0" collapsed="false">
      <c r="A76" s="11" t="s">
        <v>72</v>
      </c>
      <c r="B76" s="12" t="s">
        <v>145</v>
      </c>
      <c r="C76" s="6"/>
      <c r="D76" s="6"/>
      <c r="E76" s="6"/>
      <c r="F76" s="6"/>
      <c r="G76" s="6" t="n">
        <v>1</v>
      </c>
      <c r="H76" s="6"/>
      <c r="I76" s="6"/>
      <c r="J76" s="6" t="n">
        <v>1</v>
      </c>
      <c r="K76" s="6"/>
      <c r="L76" s="6"/>
      <c r="M76" s="6"/>
      <c r="N76" s="6"/>
      <c r="O76" s="6" t="n">
        <f aca="false">N76+M76+L76+K76+J76+I76+H76+G76+F76</f>
        <v>2</v>
      </c>
      <c r="P76" s="6" t="n">
        <v>1</v>
      </c>
      <c r="Q76" s="6"/>
      <c r="R76" s="6"/>
      <c r="S76" s="6"/>
      <c r="T76" s="6"/>
      <c r="U76" s="6" t="n">
        <v>3</v>
      </c>
      <c r="V76" s="6"/>
      <c r="W76" s="6" t="n">
        <v>3</v>
      </c>
      <c r="X76" s="6"/>
      <c r="Y76" s="6" t="n">
        <v>1</v>
      </c>
    </row>
    <row r="77" customFormat="false" ht="22.5" hidden="false" customHeight="false" outlineLevel="0" collapsed="false">
      <c r="A77" s="11" t="s">
        <v>146</v>
      </c>
      <c r="B77" s="12" t="s">
        <v>147</v>
      </c>
      <c r="C77" s="6"/>
      <c r="D77" s="6"/>
      <c r="E77" s="6"/>
      <c r="F77" s="6"/>
      <c r="G77" s="6"/>
      <c r="H77" s="6"/>
      <c r="I77" s="6"/>
      <c r="J77" s="6" t="n">
        <v>14</v>
      </c>
      <c r="K77" s="6"/>
      <c r="L77" s="6"/>
      <c r="M77" s="6"/>
      <c r="N77" s="6"/>
      <c r="O77" s="6" t="n">
        <f aca="false">N77+M77+L77+K77+J77+I77+H77+G77+F77</f>
        <v>14</v>
      </c>
      <c r="P77" s="6" t="n">
        <v>9</v>
      </c>
      <c r="Q77" s="6" t="n">
        <v>6</v>
      </c>
      <c r="R77" s="6"/>
      <c r="S77" s="6"/>
      <c r="T77" s="6"/>
      <c r="U77" s="6" t="n">
        <v>11</v>
      </c>
      <c r="V77" s="6"/>
      <c r="W77" s="6" t="n">
        <v>11</v>
      </c>
      <c r="X77" s="6" t="n">
        <v>7</v>
      </c>
      <c r="Y77" s="6" t="n">
        <v>14</v>
      </c>
    </row>
    <row r="78" customFormat="false" ht="22.5" hidden="false" customHeight="false" outlineLevel="0" collapsed="false">
      <c r="A78" s="11" t="s">
        <v>148</v>
      </c>
      <c r="B78" s="12" t="s">
        <v>149</v>
      </c>
      <c r="C78" s="6" t="n">
        <v>9</v>
      </c>
      <c r="D78" s="6" t="n">
        <v>9</v>
      </c>
      <c r="E78" s="6" t="n">
        <v>9</v>
      </c>
      <c r="F78" s="6" t="n">
        <v>9</v>
      </c>
      <c r="G78" s="6"/>
      <c r="H78" s="6"/>
      <c r="I78" s="6"/>
      <c r="J78" s="6"/>
      <c r="K78" s="6"/>
      <c r="L78" s="6"/>
      <c r="M78" s="6"/>
      <c r="N78" s="6"/>
      <c r="O78" s="6" t="n">
        <f aca="false">N78+M78+L78+K78+J78+I78+H78+G78+F78</f>
        <v>9</v>
      </c>
      <c r="P78" s="6" t="n">
        <v>9</v>
      </c>
      <c r="Q78" s="6" t="n">
        <v>2</v>
      </c>
      <c r="R78" s="6"/>
      <c r="S78" s="6"/>
      <c r="T78" s="6"/>
      <c r="U78" s="6"/>
      <c r="V78" s="6"/>
      <c r="W78" s="6"/>
      <c r="X78" s="6"/>
      <c r="Y78" s="6"/>
    </row>
    <row r="79" customFormat="false" ht="33.75" hidden="false" customHeight="false" outlineLevel="0" collapsed="false">
      <c r="A79" s="11" t="s">
        <v>150</v>
      </c>
      <c r="B79" s="12" t="s">
        <v>151</v>
      </c>
      <c r="C79" s="6" t="n">
        <v>68</v>
      </c>
      <c r="D79" s="6" t="n">
        <v>9</v>
      </c>
      <c r="E79" s="6" t="n">
        <v>9</v>
      </c>
      <c r="F79" s="6" t="n">
        <v>9</v>
      </c>
      <c r="G79" s="6" t="n">
        <v>11</v>
      </c>
      <c r="H79" s="6" t="n">
        <v>9</v>
      </c>
      <c r="I79" s="6" t="n">
        <v>8</v>
      </c>
      <c r="J79" s="6" t="n">
        <v>22</v>
      </c>
      <c r="K79" s="6"/>
      <c r="L79" s="6"/>
      <c r="M79" s="6"/>
      <c r="N79" s="6"/>
      <c r="O79" s="6" t="n">
        <f aca="false">N79+M79+L79+K79+J79+I79+H79+G79+F79</f>
        <v>59</v>
      </c>
      <c r="P79" s="6" t="n">
        <v>52</v>
      </c>
      <c r="Q79" s="6" t="n">
        <v>12</v>
      </c>
      <c r="R79" s="6"/>
      <c r="S79" s="6"/>
      <c r="T79" s="6"/>
      <c r="U79" s="6" t="n">
        <v>20</v>
      </c>
      <c r="V79" s="6"/>
      <c r="W79" s="6" t="n">
        <v>20</v>
      </c>
      <c r="X79" s="6" t="n">
        <v>17</v>
      </c>
      <c r="Y79" s="6" t="n">
        <v>22</v>
      </c>
    </row>
    <row r="80" customFormat="false" ht="12.75" hidden="false" customHeight="true" outlineLevel="0" collapsed="false">
      <c r="A80" s="15" t="s">
        <v>152</v>
      </c>
      <c r="B80" s="15"/>
    </row>
  </sheetData>
  <mergeCells count="20">
    <mergeCell ref="A1:R1"/>
    <mergeCell ref="A3:B3"/>
    <mergeCell ref="A4:M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34:Y34"/>
    <mergeCell ref="A80:B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pane xSplit="0" ySplit="7" topLeftCell="BM30" activePane="bottomLeft" state="frozen"/>
      <selection pane="topLeft" activeCell="J2" activeCellId="0" sqref="J2"/>
      <selection pane="bottom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53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9" customFormat="true" ht="12.75" hidden="false" customHeight="false" outlineLevel="0" collapsed="false">
      <c r="A8" s="8" t="s">
        <v>28</v>
      </c>
      <c r="B8" s="8" t="s">
        <v>29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</row>
    <row r="9" customFormat="false" ht="12.75" hidden="false" customHeight="true" outlineLevel="0" collapsed="false">
      <c r="A9" s="10" t="s">
        <v>3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2.5" hidden="false" customHeight="false" outlineLevel="0" collapsed="false">
      <c r="A10" s="11" t="s">
        <v>31</v>
      </c>
      <c r="B10" s="6" t="n">
        <v>0</v>
      </c>
      <c r="C10" s="6" t="n">
        <f aca="false">C11+C12+C13</f>
        <v>23</v>
      </c>
      <c r="D10" s="6" t="n">
        <f aca="false">D11+D12+D13</f>
        <v>18</v>
      </c>
      <c r="E10" s="6" t="n">
        <f aca="false">E11+E12+E13</f>
        <v>16</v>
      </c>
      <c r="F10" s="6" t="n">
        <f aca="false">F11+F12+F13</f>
        <v>18</v>
      </c>
      <c r="G10" s="6" t="n">
        <f aca="false">G11+G12+G13</f>
        <v>22</v>
      </c>
      <c r="H10" s="6" t="n">
        <f aca="false">H11+H12+H13</f>
        <v>16</v>
      </c>
      <c r="I10" s="6" t="n">
        <f aca="false">I11+I12+I13</f>
        <v>22</v>
      </c>
      <c r="J10" s="6" t="n">
        <f aca="false">J11+J12+J13</f>
        <v>21</v>
      </c>
      <c r="K10" s="6" t="n">
        <f aca="false">K11+K12+K13</f>
        <v>0</v>
      </c>
      <c r="L10" s="6" t="n">
        <f aca="false">L11+L12+L13</f>
        <v>0</v>
      </c>
      <c r="M10" s="6" t="n">
        <f aca="false">M11+M12+M13</f>
        <v>0</v>
      </c>
      <c r="N10" s="6" t="n">
        <f aca="false">N11+N12+N13</f>
        <v>0</v>
      </c>
      <c r="O10" s="6" t="n">
        <f aca="false">O11+O12+O13</f>
        <v>99</v>
      </c>
      <c r="P10" s="6" t="n">
        <f aca="false">P11+P12+P13</f>
        <v>84</v>
      </c>
      <c r="Q10" s="6" t="n">
        <f aca="false">Q11+Q12+Q13</f>
        <v>17</v>
      </c>
      <c r="R10" s="6" t="n">
        <f aca="false">R11+R12+R13</f>
        <v>1</v>
      </c>
      <c r="S10" s="6" t="n">
        <f aca="false">S11+S12+S13</f>
        <v>25</v>
      </c>
      <c r="T10" s="6" t="n">
        <f aca="false">T11+T12+T13</f>
        <v>0</v>
      </c>
      <c r="U10" s="6" t="n">
        <f aca="false">U11+U12+U13</f>
        <v>0</v>
      </c>
      <c r="V10" s="6" t="n">
        <f aca="false">V11+V12+V13</f>
        <v>0</v>
      </c>
      <c r="W10" s="6" t="n">
        <f aca="false">W11+W12+W13</f>
        <v>26</v>
      </c>
      <c r="X10" s="6" t="n">
        <f aca="false">X11+X12+X13</f>
        <v>25</v>
      </c>
      <c r="Y10" s="6" t="n">
        <f aca="false">Y11+Y12+Y13</f>
        <v>22</v>
      </c>
    </row>
    <row r="11" customFormat="false" ht="12.75" hidden="false" customHeight="false" outlineLevel="0" collapsed="false">
      <c r="A11" s="11" t="s">
        <v>54</v>
      </c>
      <c r="B11" s="12" t="s">
        <v>5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F11+G11+H11+I11+J11+K11+L11+M11+N11</f>
        <v>0</v>
      </c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13" t="s">
        <v>74</v>
      </c>
      <c r="B12" s="6" t="s">
        <v>154</v>
      </c>
      <c r="C12" s="6" t="n">
        <v>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F12+G12+H12+I12+J12+K12+L12+M12+N12</f>
        <v>0</v>
      </c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13" t="s">
        <v>74</v>
      </c>
      <c r="B13" s="6" t="n">
        <v>210400</v>
      </c>
      <c r="C13" s="6" t="n">
        <v>23</v>
      </c>
      <c r="D13" s="6" t="n">
        <v>18</v>
      </c>
      <c r="E13" s="6" t="n">
        <v>16</v>
      </c>
      <c r="F13" s="6" t="n">
        <v>18</v>
      </c>
      <c r="G13" s="6" t="n">
        <v>22</v>
      </c>
      <c r="H13" s="6" t="n">
        <v>16</v>
      </c>
      <c r="I13" s="6" t="n">
        <v>22</v>
      </c>
      <c r="J13" s="6" t="n">
        <v>21</v>
      </c>
      <c r="K13" s="6"/>
      <c r="L13" s="6"/>
      <c r="M13" s="6"/>
      <c r="N13" s="6"/>
      <c r="O13" s="6" t="n">
        <f aca="false">F13+G13+H13+I13+J13+K13+L13+M13+N13</f>
        <v>99</v>
      </c>
      <c r="P13" s="6" t="n">
        <v>84</v>
      </c>
      <c r="Q13" s="6" t="n">
        <v>17</v>
      </c>
      <c r="R13" s="6" t="n">
        <v>1</v>
      </c>
      <c r="S13" s="6" t="n">
        <v>25</v>
      </c>
      <c r="T13" s="6" t="n">
        <v>0</v>
      </c>
      <c r="U13" s="6"/>
      <c r="V13" s="6"/>
      <c r="W13" s="6" t="n">
        <v>26</v>
      </c>
      <c r="X13" s="6" t="n">
        <v>25</v>
      </c>
      <c r="Y13" s="6" t="n">
        <v>22</v>
      </c>
    </row>
    <row r="14" customFormat="false" ht="12.75" hidden="false" customHeight="true" outlineLevel="0" collapsed="false">
      <c r="A14" s="10" t="s">
        <v>7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22.5" hidden="false" customHeight="false" outlineLevel="0" collapsed="false">
      <c r="A15" s="11" t="s">
        <v>79</v>
      </c>
      <c r="B15" s="6" t="n">
        <v>0</v>
      </c>
      <c r="C15" s="6" t="n">
        <f aca="false">C16+C17+C18+C19+C20+C21+C23+C24+C27+C28+C32+C33+C34+C35+C36+C37+C39+C40+C41+C42+C26+C30+C31+C38+C22+C25+C43+C29</f>
        <v>2032</v>
      </c>
      <c r="D15" s="6" t="n">
        <f aca="false">D16+D17+D18+D19+D20+D21+D23+D24+D27+D28+D32+D33+D34+D35+D36+D37+D39+D40+D41+D42+D26+D30+D31+D38+D22+D25+D43+D29</f>
        <v>1242</v>
      </c>
      <c r="E15" s="6" t="n">
        <f aca="false">E16+E17+E18+E19+E20+E21+E23+E24+E27+E28+E32+E33+E34+E35+E36+E37+E39+E40+E41+E42+E26+E30+E31+E38+E22+E25+E43+E29</f>
        <v>758</v>
      </c>
      <c r="F15" s="6" t="n">
        <f aca="false">F16+F17+F18+F19+F20+F21+F23+F24+F27+F28+F32+F33+F34+F35+F36+F37+F39+F40+F41+F42+F26+F30+F31+F38+F22+F25+F43+F29</f>
        <v>1224</v>
      </c>
      <c r="G15" s="6" t="n">
        <f aca="false">G16+G17+G18+G19+G20+G21+G23+G24+G27+G28+G32+G33+G34+G35+G36+G37+G39+G40+G41+G42+G26+G30+G31+G38+G22+G25+G43+G29</f>
        <v>1020</v>
      </c>
      <c r="H15" s="6" t="n">
        <f aca="false">H16+H17+H18+H19+H20+H21+H23+H24+H27+H28+H32+H33+H34+H35+H36+H37+H39+H40+H41+H42+H26+H30+H31+H38+H22+H25+H43+H29</f>
        <v>1078</v>
      </c>
      <c r="I15" s="6" t="n">
        <f aca="false">I16+I17+I18+I19+I20+I21+I23+I24+I27+I28+I32+I33+I34+I35+I36+I37+I39+I40+I41+I42+I26+I30+I31+I38+I22+I25+I43+I29</f>
        <v>879</v>
      </c>
      <c r="J15" s="6" t="n">
        <f aca="false">J16+J17+J18+J19+J20+J21+J23+J24+J27+J28+J32+J33+J34+J35+J36+J37+J39+J40+J41+J42+J26+J30+J31+J38+J22+J25+J43+J29</f>
        <v>667</v>
      </c>
      <c r="K15" s="6" t="n">
        <f aca="false">K16+K17+K18+K19+K20+K21+K23+K24+K27+K28+K32+K33+K34+K35+K36+K37+K39+K40+K41+K42+K26+K30+K31+K38+K22+K25+K43+K29</f>
        <v>609</v>
      </c>
      <c r="L15" s="6" t="n">
        <f aca="false">L16+L17+L18+L19+L20+L21+L23+L24+L27+L28+L32+L33+L34+L35+L36+L37+L39+L40+L41+L42+L26+L30+L31+L38+L22+L25+L43+L29</f>
        <v>0</v>
      </c>
      <c r="M15" s="6" t="n">
        <f aca="false">M16+M17+M18+M19+M20+M21+M23+M24+M27+M28+M32+M33+M34+M35+M36+M37+M39+M40+M41+M42+M26+M30+M31+M38+M22+M25+M43+M29</f>
        <v>0</v>
      </c>
      <c r="N15" s="6" t="n">
        <f aca="false">N16+N17+N18+N19+N20+N21+N23+N24+N27+N28+N32+N33+N34+N35+N36+N37+N39+N40+N41+N42+N26+N30+N31+N38+N22+N25+N43+N29</f>
        <v>0</v>
      </c>
      <c r="O15" s="6" t="n">
        <f aca="false">O16+O17+O18+O19+O20+O21+O23+O24+O27+O28+O32+O33+O34+O35+O36+O37+O39+O40+O41+O42+O26+O30+O31+O38+O22+O25+O43+O29</f>
        <v>5477</v>
      </c>
      <c r="P15" s="6" t="n">
        <f aca="false">P16+P17+P18+P19+P20+P21+P23+P24+P27+P28+P32+P33+P34+P35+P36+P37+P39+P40+P41+P42+P26+P30+P31+P38+P22+P25+P43+P29</f>
        <v>3146</v>
      </c>
      <c r="Q15" s="6" t="n">
        <f aca="false">Q16+Q17+Q18+Q19+Q20+Q21+Q23+Q24+Q27+Q28+Q32+Q33+Q34+Q35+Q36+Q37+Q39+Q40+Q41+Q42+Q26+Q30+Q31+Q38+Q22+Q25+Q43+Q29</f>
        <v>4274</v>
      </c>
      <c r="R15" s="6" t="n">
        <f aca="false">R16+R17+R18+R19+R20+R21+R23+R24+R27+R28+R32+R33+R34+R35+R36+R37+R39+R40+R41+R42+R26+R30+R31+R38+R22+R25+R43+R29</f>
        <v>24</v>
      </c>
      <c r="S15" s="6" t="n">
        <f aca="false">S16+S17+S18+S19+S20+S21+S23+S24+S27+S28+S32+S33+S34+S35+S36+S37+S39+S40+S41+S42+S26+S30+S31+S38+S22+S25+S43+S29</f>
        <v>0</v>
      </c>
      <c r="T15" s="6" t="n">
        <f aca="false">T16+T17+T18+T19+T20+T21+T23+T24+T27+T28+T32+T33+T34+T35+T36+T37+T39+T40+T41+T42+T26+T30+T31+T38+T22+T25+T43+T29</f>
        <v>0</v>
      </c>
      <c r="U15" s="6" t="n">
        <f aca="false">U16+U17+U18+U19+U20+U21+U23+U24+U27+U28+U32+U33+U34+U35+U36+U37+U39+U40+U41+U42+U26+U30+U31+U38+U22+U25+U43+U29</f>
        <v>841</v>
      </c>
      <c r="V15" s="6" t="n">
        <f aca="false">V16+V17+V18+V19+V20+V21+V23+V24+V27+V28+V32+V33+V34+V35+V36+V37+V39+V40+V41+V42+V26+V30+V31+V38+V22+V25+V43+V29</f>
        <v>0</v>
      </c>
      <c r="W15" s="6" t="n">
        <f aca="false">W16+W17+W18+W19+W20+W21+W23+W24+W27+W28+W32+W33+W34+W35+W36+W37+W39+W40+W41+W42+W26+W30+W31+W38+W22+W25+W43+W29</f>
        <v>878</v>
      </c>
      <c r="X15" s="6" t="n">
        <f aca="false">X16+X17+X18+X19+X20+X21+X23+X24+X27+X28+X32+X33+X34+X35+X36+X37+X39+X40+X41+X42+X26+X30+X31+X38+X22+X25+X43+X29</f>
        <v>517</v>
      </c>
      <c r="Y15" s="6" t="n">
        <f aca="false">Y16+Y17+Y18+Y19+Y20+Y21+Y23+Y24+Y27+Y28+Y32+Y33+Y34+Y35+Y36+Y37+Y39+Y40+Y41+Y42+Y26+Y30+Y31+Y38+Y22+Y25+Y43+Y29</f>
        <v>982</v>
      </c>
    </row>
    <row r="16" customFormat="false" ht="12.75" hidden="false" customHeight="false" outlineLevel="0" collapsed="false">
      <c r="A16" s="10" t="s">
        <v>42</v>
      </c>
      <c r="B16" s="12" t="s">
        <v>92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F16+G16+H16+I16+J16+K16+L16+M16+N16</f>
        <v>0</v>
      </c>
      <c r="P16" s="6"/>
      <c r="Q16" s="6"/>
      <c r="R16" s="6"/>
      <c r="S16" s="6"/>
      <c r="T16" s="6"/>
      <c r="U16" s="6" t="n">
        <v>0</v>
      </c>
      <c r="V16" s="6"/>
      <c r="W16" s="6" t="n">
        <v>13</v>
      </c>
      <c r="X16" s="6" t="n">
        <v>3</v>
      </c>
      <c r="Y16" s="6" t="n">
        <v>0</v>
      </c>
    </row>
    <row r="17" customFormat="false" ht="12.75" hidden="false" customHeight="false" outlineLevel="0" collapsed="false">
      <c r="A17" s="10" t="s">
        <v>46</v>
      </c>
      <c r="B17" s="12" t="s">
        <v>94</v>
      </c>
      <c r="C17" s="6" t="n">
        <v>31</v>
      </c>
      <c r="D17" s="6" t="n">
        <v>31</v>
      </c>
      <c r="E17" s="6" t="n">
        <v>31</v>
      </c>
      <c r="F17" s="6" t="n">
        <v>32</v>
      </c>
      <c r="G17" s="6" t="n">
        <v>9</v>
      </c>
      <c r="H17" s="6" t="n">
        <v>1</v>
      </c>
      <c r="I17" s="6" t="n">
        <v>3</v>
      </c>
      <c r="J17" s="6" t="n">
        <v>46</v>
      </c>
      <c r="K17" s="6" t="n">
        <v>36</v>
      </c>
      <c r="L17" s="6"/>
      <c r="M17" s="6"/>
      <c r="N17" s="6"/>
      <c r="O17" s="6" t="n">
        <f aca="false">F17+G17+H17+I17+J17+K17+L17+M17+N17</f>
        <v>127</v>
      </c>
      <c r="P17" s="6" t="n">
        <v>126</v>
      </c>
      <c r="Q17" s="6" t="n">
        <v>111</v>
      </c>
      <c r="R17" s="6" t="n">
        <v>1</v>
      </c>
      <c r="S17" s="6"/>
      <c r="T17" s="6"/>
      <c r="U17" s="6" t="n">
        <v>28</v>
      </c>
      <c r="V17" s="6"/>
      <c r="W17" s="6" t="n">
        <v>29</v>
      </c>
      <c r="X17" s="6" t="n">
        <v>29</v>
      </c>
      <c r="Y17" s="6" t="n">
        <v>40</v>
      </c>
    </row>
    <row r="18" customFormat="false" ht="12.75" hidden="false" customHeight="false" outlineLevel="0" collapsed="false">
      <c r="A18" s="10" t="s">
        <v>46</v>
      </c>
      <c r="B18" s="12" t="s">
        <v>155</v>
      </c>
      <c r="C18" s="6" t="n">
        <v>134</v>
      </c>
      <c r="D18" s="6" t="n">
        <v>60</v>
      </c>
      <c r="E18" s="6" t="n">
        <v>44</v>
      </c>
      <c r="F18" s="6" t="n">
        <v>59</v>
      </c>
      <c r="G18" s="6" t="n">
        <v>58</v>
      </c>
      <c r="H18" s="6" t="n">
        <v>53</v>
      </c>
      <c r="I18" s="6" t="n">
        <v>18</v>
      </c>
      <c r="J18" s="6"/>
      <c r="K18" s="6"/>
      <c r="L18" s="6"/>
      <c r="M18" s="6"/>
      <c r="N18" s="6"/>
      <c r="O18" s="6" t="n">
        <f aca="false">F18+G18+H18+I18+J18+K18+L18+M18+N18</f>
        <v>188</v>
      </c>
      <c r="P18" s="6" t="n">
        <v>119</v>
      </c>
      <c r="Q18" s="6" t="n">
        <v>169</v>
      </c>
      <c r="R18" s="6"/>
      <c r="S18" s="6"/>
      <c r="T18" s="6"/>
      <c r="U18" s="6" t="n">
        <v>1</v>
      </c>
      <c r="V18" s="6"/>
      <c r="W18" s="6" t="n">
        <v>1</v>
      </c>
      <c r="X18" s="6"/>
      <c r="Y18" s="6"/>
    </row>
    <row r="19" customFormat="false" ht="12.75" hidden="false" customHeight="false" outlineLevel="0" collapsed="false">
      <c r="A19" s="10" t="s">
        <v>48</v>
      </c>
      <c r="B19" s="12" t="s">
        <v>95</v>
      </c>
      <c r="C19" s="6" t="n">
        <v>29</v>
      </c>
      <c r="D19" s="6" t="n">
        <v>21</v>
      </c>
      <c r="E19" s="6" t="n">
        <v>6</v>
      </c>
      <c r="F19" s="6" t="n">
        <v>20</v>
      </c>
      <c r="G19" s="6" t="n">
        <v>35</v>
      </c>
      <c r="H19" s="6" t="n">
        <v>31</v>
      </c>
      <c r="I19" s="6" t="n">
        <v>35</v>
      </c>
      <c r="J19" s="6" t="n">
        <v>40</v>
      </c>
      <c r="K19" s="6" t="n">
        <v>45</v>
      </c>
      <c r="L19" s="6"/>
      <c r="M19" s="6"/>
      <c r="N19" s="6"/>
      <c r="O19" s="6" t="n">
        <f aca="false">F19+G19+H19+I19+J19+K19+L19+M19+N19</f>
        <v>206</v>
      </c>
      <c r="P19" s="6" t="n">
        <v>61</v>
      </c>
      <c r="Q19" s="6" t="n">
        <v>159</v>
      </c>
      <c r="R19" s="6" t="n">
        <v>5</v>
      </c>
      <c r="S19" s="6"/>
      <c r="T19" s="6"/>
      <c r="U19" s="6" t="n">
        <v>27</v>
      </c>
      <c r="V19" s="6"/>
      <c r="W19" s="6" t="n">
        <v>32</v>
      </c>
      <c r="X19" s="6" t="n">
        <v>9</v>
      </c>
      <c r="Y19" s="6" t="n">
        <v>50</v>
      </c>
    </row>
    <row r="20" customFormat="false" ht="12.75" hidden="false" customHeight="false" outlineLevel="0" collapsed="false">
      <c r="A20" s="10" t="s">
        <v>50</v>
      </c>
      <c r="B20" s="12" t="s">
        <v>156</v>
      </c>
      <c r="C20" s="6" t="n">
        <v>199</v>
      </c>
      <c r="D20" s="6" t="n">
        <v>117</v>
      </c>
      <c r="E20" s="6" t="n">
        <v>82</v>
      </c>
      <c r="F20" s="6" t="n">
        <v>114</v>
      </c>
      <c r="G20" s="6" t="n">
        <v>86</v>
      </c>
      <c r="H20" s="6" t="n">
        <v>128</v>
      </c>
      <c r="I20" s="6" t="n">
        <v>85</v>
      </c>
      <c r="J20" s="6"/>
      <c r="K20" s="6"/>
      <c r="L20" s="6"/>
      <c r="M20" s="6"/>
      <c r="N20" s="6"/>
      <c r="O20" s="6" t="n">
        <f aca="false">F20+G20+H20+I20+J20+K20+L20+M20+N20</f>
        <v>413</v>
      </c>
      <c r="P20" s="6" t="n">
        <v>255</v>
      </c>
      <c r="Q20" s="6" t="n">
        <v>260</v>
      </c>
      <c r="R20" s="6" t="n">
        <v>4</v>
      </c>
      <c r="S20" s="6"/>
      <c r="T20" s="6"/>
      <c r="U20" s="6" t="n">
        <v>58</v>
      </c>
      <c r="V20" s="6"/>
      <c r="W20" s="6" t="n">
        <v>62</v>
      </c>
      <c r="X20" s="6" t="n">
        <v>35</v>
      </c>
      <c r="Y20" s="6" t="n">
        <v>100</v>
      </c>
    </row>
    <row r="21" customFormat="false" ht="12.75" hidden="false" customHeight="false" outlineLevel="0" collapsed="false">
      <c r="A21" s="10" t="s">
        <v>50</v>
      </c>
      <c r="B21" s="12" t="s">
        <v>96</v>
      </c>
      <c r="C21" s="6" t="n">
        <v>138</v>
      </c>
      <c r="D21" s="6" t="n">
        <v>105</v>
      </c>
      <c r="E21" s="6" t="n">
        <v>37</v>
      </c>
      <c r="F21" s="6" t="n">
        <v>102</v>
      </c>
      <c r="G21" s="6" t="n">
        <v>76</v>
      </c>
      <c r="H21" s="6" t="n">
        <v>82</v>
      </c>
      <c r="I21" s="6" t="n">
        <v>91</v>
      </c>
      <c r="J21" s="6" t="n">
        <v>92</v>
      </c>
      <c r="K21" s="6" t="n">
        <v>80</v>
      </c>
      <c r="L21" s="6"/>
      <c r="M21" s="6"/>
      <c r="N21" s="6"/>
      <c r="O21" s="6" t="n">
        <f aca="false">F21+G21+H21+I21+J21+K21+L21+M21+N21</f>
        <v>523</v>
      </c>
      <c r="P21" s="6" t="n">
        <v>206</v>
      </c>
      <c r="Q21" s="6" t="n">
        <v>314</v>
      </c>
      <c r="R21" s="6" t="n">
        <v>6</v>
      </c>
      <c r="S21" s="6"/>
      <c r="T21" s="6"/>
      <c r="U21" s="6" t="n">
        <v>86</v>
      </c>
      <c r="V21" s="6"/>
      <c r="W21" s="6" t="n">
        <v>92</v>
      </c>
      <c r="X21" s="6" t="n">
        <v>48</v>
      </c>
      <c r="Y21" s="6" t="n">
        <v>78</v>
      </c>
    </row>
    <row r="22" customFormat="false" ht="12.75" hidden="false" customHeight="false" outlineLevel="0" collapsed="false">
      <c r="A22" s="10" t="s">
        <v>54</v>
      </c>
      <c r="B22" s="12" t="s">
        <v>157</v>
      </c>
      <c r="C22" s="6" t="n">
        <v>34</v>
      </c>
      <c r="D22" s="6" t="n">
        <v>34</v>
      </c>
      <c r="E22" s="6" t="n">
        <v>34</v>
      </c>
      <c r="F22" s="6" t="n">
        <v>34</v>
      </c>
      <c r="G22" s="6"/>
      <c r="H22" s="6"/>
      <c r="I22" s="6"/>
      <c r="J22" s="6" t="n">
        <v>7</v>
      </c>
      <c r="K22" s="6" t="n">
        <v>19</v>
      </c>
      <c r="L22" s="6"/>
      <c r="M22" s="6"/>
      <c r="N22" s="6"/>
      <c r="O22" s="6" t="n">
        <f aca="false">F22+G22+H22+I22+J22+K22+L22+M22+N22</f>
        <v>60</v>
      </c>
      <c r="P22" s="6" t="n">
        <v>60</v>
      </c>
      <c r="Q22" s="6" t="n">
        <v>56</v>
      </c>
      <c r="R22" s="6"/>
      <c r="S22" s="6"/>
      <c r="T22" s="6"/>
      <c r="U22" s="6"/>
      <c r="V22" s="6"/>
      <c r="W22" s="6"/>
      <c r="X22" s="6"/>
      <c r="Y22" s="6" t="n">
        <v>19</v>
      </c>
    </row>
    <row r="23" customFormat="false" ht="12.75" hidden="false" customHeight="false" outlineLevel="0" collapsed="false">
      <c r="A23" s="10" t="s">
        <v>52</v>
      </c>
      <c r="B23" s="12" t="s">
        <v>99</v>
      </c>
      <c r="C23" s="6" t="n">
        <v>35</v>
      </c>
      <c r="D23" s="6" t="n">
        <v>27</v>
      </c>
      <c r="E23" s="6" t="n">
        <v>7</v>
      </c>
      <c r="F23" s="6" t="n">
        <v>27</v>
      </c>
      <c r="G23" s="6" t="n">
        <v>28</v>
      </c>
      <c r="H23" s="6" t="n">
        <v>21</v>
      </c>
      <c r="I23" s="6" t="n">
        <v>28</v>
      </c>
      <c r="J23" s="6" t="n">
        <v>33</v>
      </c>
      <c r="K23" s="6" t="n">
        <v>17</v>
      </c>
      <c r="L23" s="6"/>
      <c r="M23" s="6"/>
      <c r="N23" s="6"/>
      <c r="O23" s="6" t="n">
        <f aca="false">F23+G23+H23+I23+J23+K23+L23+M23+N23</f>
        <v>154</v>
      </c>
      <c r="P23" s="6" t="n">
        <v>62</v>
      </c>
      <c r="Q23" s="6" t="n">
        <v>135</v>
      </c>
      <c r="R23" s="6"/>
      <c r="S23" s="6"/>
      <c r="T23" s="6"/>
      <c r="U23" s="6" t="n">
        <v>22</v>
      </c>
      <c r="V23" s="6"/>
      <c r="W23" s="6" t="n">
        <v>22</v>
      </c>
      <c r="X23" s="6" t="n">
        <v>4</v>
      </c>
      <c r="Y23" s="6" t="n">
        <v>17</v>
      </c>
    </row>
    <row r="24" customFormat="false" ht="12.75" hidden="false" customHeight="false" outlineLevel="0" collapsed="false">
      <c r="A24" s="10" t="s">
        <v>54</v>
      </c>
      <c r="B24" s="12" t="s">
        <v>104</v>
      </c>
      <c r="C24" s="6" t="n">
        <v>14</v>
      </c>
      <c r="D24" s="6" t="n">
        <v>14</v>
      </c>
      <c r="E24" s="6" t="n">
        <v>4</v>
      </c>
      <c r="F24" s="6" t="n">
        <v>10</v>
      </c>
      <c r="G24" s="6" t="n">
        <v>7</v>
      </c>
      <c r="H24" s="6" t="n">
        <v>17</v>
      </c>
      <c r="I24" s="6" t="n">
        <v>12</v>
      </c>
      <c r="J24" s="6" t="n">
        <v>23</v>
      </c>
      <c r="K24" s="6" t="n">
        <v>28</v>
      </c>
      <c r="L24" s="6"/>
      <c r="M24" s="6"/>
      <c r="N24" s="6"/>
      <c r="O24" s="6" t="n">
        <f aca="false">F24+G24+H24+I24+J24+K24+L24+M24+N24</f>
        <v>97</v>
      </c>
      <c r="P24" s="6" t="n">
        <v>31</v>
      </c>
      <c r="Q24" s="6" t="n">
        <v>90</v>
      </c>
      <c r="R24" s="6"/>
      <c r="S24" s="6"/>
      <c r="T24" s="6"/>
      <c r="U24" s="6" t="n">
        <v>31</v>
      </c>
      <c r="V24" s="6"/>
      <c r="W24" s="6" t="n">
        <v>31</v>
      </c>
      <c r="X24" s="6" t="n">
        <v>14</v>
      </c>
      <c r="Y24" s="6" t="n">
        <v>28</v>
      </c>
    </row>
    <row r="25" customFormat="false" ht="45" hidden="false" customHeight="false" outlineLevel="0" collapsed="false">
      <c r="A25" s="11" t="s">
        <v>111</v>
      </c>
      <c r="B25" s="12" t="s">
        <v>158</v>
      </c>
      <c r="C25" s="6" t="n">
        <v>63</v>
      </c>
      <c r="D25" s="6" t="n">
        <v>31</v>
      </c>
      <c r="E25" s="6" t="n">
        <v>26</v>
      </c>
      <c r="F25" s="6" t="n">
        <v>31</v>
      </c>
      <c r="G25" s="6" t="n">
        <v>15</v>
      </c>
      <c r="H25" s="6"/>
      <c r="I25" s="6"/>
      <c r="J25" s="6"/>
      <c r="K25" s="6"/>
      <c r="L25" s="6"/>
      <c r="M25" s="6"/>
      <c r="N25" s="6"/>
      <c r="O25" s="6" t="n">
        <f aca="false">F25+G25+H25+I25+J25+K25+L25+M25+N25</f>
        <v>46</v>
      </c>
      <c r="P25" s="6" t="n">
        <v>41</v>
      </c>
      <c r="Q25" s="6" t="n">
        <v>46</v>
      </c>
      <c r="R25" s="6"/>
      <c r="S25" s="6"/>
      <c r="T25" s="6"/>
      <c r="U25" s="6"/>
      <c r="V25" s="6"/>
      <c r="W25" s="6"/>
      <c r="X25" s="6"/>
      <c r="Y25" s="6"/>
    </row>
    <row r="26" customFormat="false" ht="45" hidden="false" customHeight="false" outlineLevel="0" collapsed="false">
      <c r="A26" s="11" t="s">
        <v>111</v>
      </c>
      <c r="B26" s="12" t="s">
        <v>112</v>
      </c>
      <c r="C26" s="6" t="n">
        <v>70</v>
      </c>
      <c r="D26" s="6" t="n">
        <v>34</v>
      </c>
      <c r="E26" s="6" t="n">
        <v>21</v>
      </c>
      <c r="F26" s="6" t="n">
        <v>34</v>
      </c>
      <c r="G26" s="6" t="n">
        <v>23</v>
      </c>
      <c r="H26" s="6" t="n">
        <v>15</v>
      </c>
      <c r="I26" s="6"/>
      <c r="J26" s="6"/>
      <c r="K26" s="6"/>
      <c r="L26" s="6"/>
      <c r="M26" s="6"/>
      <c r="N26" s="6"/>
      <c r="O26" s="6" t="n">
        <f aca="false">F26+G26+H26+I26+J26+K26+L26+M26+N26</f>
        <v>72</v>
      </c>
      <c r="P26" s="6" t="n">
        <v>37</v>
      </c>
      <c r="Q26" s="6" t="n">
        <v>69</v>
      </c>
      <c r="R26" s="6"/>
      <c r="S26" s="6"/>
      <c r="T26" s="6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10" t="s">
        <v>60</v>
      </c>
      <c r="B27" s="12" t="s">
        <v>159</v>
      </c>
      <c r="C27" s="6" t="n">
        <v>46</v>
      </c>
      <c r="D27" s="6" t="n">
        <v>28</v>
      </c>
      <c r="E27" s="6" t="n">
        <v>18</v>
      </c>
      <c r="F27" s="6" t="n">
        <v>27</v>
      </c>
      <c r="G27" s="6" t="n">
        <v>34</v>
      </c>
      <c r="H27" s="6" t="n">
        <v>33</v>
      </c>
      <c r="I27" s="6" t="n">
        <v>18</v>
      </c>
      <c r="J27" s="6"/>
      <c r="K27" s="6"/>
      <c r="L27" s="6"/>
      <c r="M27" s="6"/>
      <c r="N27" s="6"/>
      <c r="O27" s="6" t="n">
        <f aca="false">F27+G27+H27+I27+J27+K27+L27+M27+N27</f>
        <v>112</v>
      </c>
      <c r="P27" s="6" t="n">
        <v>67</v>
      </c>
      <c r="Q27" s="6" t="n">
        <v>104</v>
      </c>
      <c r="R27" s="6"/>
      <c r="S27" s="6"/>
      <c r="T27" s="6"/>
      <c r="U27" s="6"/>
      <c r="V27" s="6"/>
      <c r="W27" s="6"/>
      <c r="X27" s="6"/>
      <c r="Y27" s="6" t="n">
        <v>18</v>
      </c>
    </row>
    <row r="28" customFormat="false" ht="12.75" hidden="false" customHeight="false" outlineLevel="0" collapsed="false">
      <c r="A28" s="10" t="s">
        <v>60</v>
      </c>
      <c r="B28" s="12" t="s">
        <v>115</v>
      </c>
      <c r="C28" s="6" t="n">
        <v>49</v>
      </c>
      <c r="D28" s="6" t="n">
        <v>30</v>
      </c>
      <c r="E28" s="6" t="n">
        <v>19</v>
      </c>
      <c r="F28" s="6" t="n">
        <v>30</v>
      </c>
      <c r="G28" s="6" t="n">
        <v>44</v>
      </c>
      <c r="H28" s="6" t="n">
        <v>39</v>
      </c>
      <c r="I28" s="6" t="n">
        <v>60</v>
      </c>
      <c r="J28" s="6" t="n">
        <v>72</v>
      </c>
      <c r="K28" s="6" t="n">
        <v>71</v>
      </c>
      <c r="L28" s="6"/>
      <c r="M28" s="6"/>
      <c r="N28" s="6"/>
      <c r="O28" s="6" t="n">
        <f aca="false">F28+G28+H28+I28+J28+K28+L28+M28+N28</f>
        <v>316</v>
      </c>
      <c r="P28" s="6" t="n">
        <v>174</v>
      </c>
      <c r="Q28" s="6" t="n">
        <v>286</v>
      </c>
      <c r="R28" s="6" t="n">
        <v>3</v>
      </c>
      <c r="S28" s="6"/>
      <c r="T28" s="6"/>
      <c r="U28" s="6" t="n">
        <v>80</v>
      </c>
      <c r="V28" s="6"/>
      <c r="W28" s="6" t="n">
        <v>83</v>
      </c>
      <c r="X28" s="6" t="n">
        <v>35</v>
      </c>
      <c r="Y28" s="6" t="n">
        <v>74</v>
      </c>
    </row>
    <row r="29" customFormat="false" ht="38.25" hidden="false" customHeight="false" outlineLevel="0" collapsed="false">
      <c r="A29" s="10" t="s">
        <v>116</v>
      </c>
      <c r="B29" s="12" t="s">
        <v>117</v>
      </c>
      <c r="C29" s="6" t="n">
        <v>13</v>
      </c>
      <c r="D29" s="6" t="n">
        <v>9</v>
      </c>
      <c r="E29" s="6" t="n">
        <v>2</v>
      </c>
      <c r="F29" s="6" t="n">
        <v>10</v>
      </c>
      <c r="G29" s="6"/>
      <c r="H29" s="6"/>
      <c r="I29" s="6"/>
      <c r="J29" s="6"/>
      <c r="K29" s="6"/>
      <c r="L29" s="6"/>
      <c r="M29" s="6"/>
      <c r="N29" s="6"/>
      <c r="O29" s="6" t="n">
        <f aca="false">F29+G29+H29+I29+J29+K29+L29+M29+N29</f>
        <v>10</v>
      </c>
      <c r="P29" s="6" t="n">
        <v>2</v>
      </c>
      <c r="Q29" s="6" t="n">
        <v>10</v>
      </c>
      <c r="R29" s="6"/>
      <c r="S29" s="6"/>
      <c r="T29" s="6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10" t="s">
        <v>62</v>
      </c>
      <c r="B30" s="12" t="s">
        <v>118</v>
      </c>
      <c r="C30" s="6" t="n">
        <v>9</v>
      </c>
      <c r="D30" s="6" t="n">
        <v>6</v>
      </c>
      <c r="E30" s="6" t="n">
        <v>3</v>
      </c>
      <c r="F30" s="6" t="n">
        <v>6</v>
      </c>
      <c r="G30" s="6" t="n">
        <v>12</v>
      </c>
      <c r="H30" s="6" t="n">
        <v>12</v>
      </c>
      <c r="I30" s="6" t="n">
        <v>18</v>
      </c>
      <c r="J30" s="6" t="n">
        <v>14</v>
      </c>
      <c r="K30" s="6" t="n">
        <v>25</v>
      </c>
      <c r="L30" s="6"/>
      <c r="M30" s="6"/>
      <c r="N30" s="6"/>
      <c r="O30" s="6" t="n">
        <f aca="false">F30+G30+H30+I30+J30+K30+L30+M30+N30</f>
        <v>87</v>
      </c>
      <c r="P30" s="6" t="n">
        <v>36</v>
      </c>
      <c r="Q30" s="6" t="n">
        <v>77</v>
      </c>
      <c r="R30" s="6" t="n">
        <v>1</v>
      </c>
      <c r="S30" s="6"/>
      <c r="T30" s="6"/>
      <c r="U30" s="6" t="n">
        <v>11</v>
      </c>
      <c r="V30" s="6"/>
      <c r="W30" s="6" t="n">
        <v>12</v>
      </c>
      <c r="X30" s="6" t="n">
        <v>6</v>
      </c>
      <c r="Y30" s="6" t="n">
        <v>26</v>
      </c>
    </row>
    <row r="31" customFormat="false" ht="22.5" hidden="false" customHeight="false" outlineLevel="0" collapsed="false">
      <c r="A31" s="11" t="s">
        <v>160</v>
      </c>
      <c r="B31" s="12" t="s">
        <v>161</v>
      </c>
      <c r="C31" s="6" t="n">
        <v>15</v>
      </c>
      <c r="D31" s="6" t="n">
        <v>11</v>
      </c>
      <c r="E31" s="6" t="n">
        <v>3</v>
      </c>
      <c r="F31" s="6" t="n">
        <v>11</v>
      </c>
      <c r="G31" s="6" t="n">
        <v>7</v>
      </c>
      <c r="H31" s="6" t="n">
        <v>5</v>
      </c>
      <c r="I31" s="6"/>
      <c r="J31" s="6"/>
      <c r="K31" s="6"/>
      <c r="L31" s="6"/>
      <c r="M31" s="6"/>
      <c r="N31" s="6"/>
      <c r="O31" s="6" t="n">
        <f aca="false">F31+G31+H31+I31+J31+K31+L31+M31+N31</f>
        <v>23</v>
      </c>
      <c r="P31" s="6" t="n">
        <v>5</v>
      </c>
      <c r="Q31" s="6" t="n">
        <v>19</v>
      </c>
      <c r="R31" s="6"/>
      <c r="S31" s="6"/>
      <c r="T31" s="6"/>
      <c r="U31" s="6"/>
      <c r="V31" s="6"/>
      <c r="W31" s="6"/>
      <c r="X31" s="6"/>
      <c r="Y31" s="6"/>
    </row>
    <row r="32" customFormat="false" ht="12.75" hidden="false" customHeight="false" outlineLevel="0" collapsed="false">
      <c r="A32" s="10" t="s">
        <v>123</v>
      </c>
      <c r="B32" s="12" t="s">
        <v>162</v>
      </c>
      <c r="C32" s="6" t="n">
        <v>196</v>
      </c>
      <c r="D32" s="6" t="n">
        <v>107</v>
      </c>
      <c r="E32" s="6" t="n">
        <v>105</v>
      </c>
      <c r="F32" s="6" t="n">
        <v>106</v>
      </c>
      <c r="G32" s="6" t="n">
        <v>45</v>
      </c>
      <c r="H32" s="6" t="n">
        <v>28</v>
      </c>
      <c r="I32" s="6" t="n">
        <v>12</v>
      </c>
      <c r="J32" s="6" t="n">
        <v>71</v>
      </c>
      <c r="K32" s="6" t="n">
        <v>67</v>
      </c>
      <c r="L32" s="6"/>
      <c r="M32" s="6"/>
      <c r="N32" s="6"/>
      <c r="O32" s="6" t="n">
        <f aca="false">F32+G32+H32+I32+J32+K32+L32+M32+N32</f>
        <v>329</v>
      </c>
      <c r="P32" s="6" t="n">
        <v>321</v>
      </c>
      <c r="Q32" s="6" t="n">
        <v>258</v>
      </c>
      <c r="R32" s="6" t="n">
        <v>1</v>
      </c>
      <c r="S32" s="6"/>
      <c r="T32" s="6"/>
      <c r="U32" s="6" t="n">
        <v>71</v>
      </c>
      <c r="V32" s="6"/>
      <c r="W32" s="6" t="n">
        <v>72</v>
      </c>
      <c r="X32" s="6" t="n">
        <v>72</v>
      </c>
      <c r="Y32" s="6" t="n">
        <v>79</v>
      </c>
    </row>
    <row r="33" customFormat="false" ht="12.75" hidden="false" customHeight="false" outlineLevel="0" collapsed="false">
      <c r="A33" s="10" t="s">
        <v>123</v>
      </c>
      <c r="B33" s="12" t="s">
        <v>124</v>
      </c>
      <c r="C33" s="6" t="n">
        <v>248</v>
      </c>
      <c r="D33" s="6" t="n">
        <v>124</v>
      </c>
      <c r="E33" s="6" t="n">
        <v>58</v>
      </c>
      <c r="F33" s="6" t="n">
        <v>122</v>
      </c>
      <c r="G33" s="6" t="n">
        <v>103</v>
      </c>
      <c r="H33" s="6" t="n">
        <v>94</v>
      </c>
      <c r="I33" s="6" t="n">
        <v>97</v>
      </c>
      <c r="J33" s="6" t="n">
        <v>93</v>
      </c>
      <c r="K33" s="6" t="n">
        <v>50</v>
      </c>
      <c r="L33" s="6"/>
      <c r="M33" s="6"/>
      <c r="N33" s="6"/>
      <c r="O33" s="6" t="n">
        <f aca="false">F33+G33+H33+I33+J33+K33+L33+M33+N33</f>
        <v>559</v>
      </c>
      <c r="P33" s="6" t="n">
        <v>264</v>
      </c>
      <c r="Q33" s="6" t="n">
        <v>475</v>
      </c>
      <c r="R33" s="6"/>
      <c r="S33" s="6"/>
      <c r="T33" s="6"/>
      <c r="U33" s="6" t="n">
        <v>47</v>
      </c>
      <c r="V33" s="6"/>
      <c r="W33" s="6" t="n">
        <v>47</v>
      </c>
      <c r="X33" s="6" t="n">
        <v>14</v>
      </c>
      <c r="Y33" s="6" t="n">
        <v>50</v>
      </c>
    </row>
    <row r="34" customFormat="false" ht="22.5" hidden="false" customHeight="false" outlineLevel="0" collapsed="false">
      <c r="A34" s="11" t="s">
        <v>125</v>
      </c>
      <c r="B34" s="12" t="s">
        <v>163</v>
      </c>
      <c r="C34" s="6" t="n">
        <v>1</v>
      </c>
      <c r="D34" s="6" t="n">
        <v>1</v>
      </c>
      <c r="E34" s="6" t="n">
        <v>1</v>
      </c>
      <c r="F34" s="6" t="n">
        <v>0</v>
      </c>
      <c r="G34" s="6" t="n">
        <v>6</v>
      </c>
      <c r="H34" s="6" t="n">
        <v>5</v>
      </c>
      <c r="I34" s="6" t="n">
        <v>8</v>
      </c>
      <c r="J34" s="6"/>
      <c r="K34" s="6"/>
      <c r="L34" s="6"/>
      <c r="M34" s="6"/>
      <c r="N34" s="6"/>
      <c r="O34" s="6" t="n">
        <f aca="false">F34+G34+H34+I34+J34+K34+L34+M34+N34</f>
        <v>19</v>
      </c>
      <c r="P34" s="6" t="n">
        <v>18</v>
      </c>
      <c r="Q34" s="6" t="n">
        <v>14</v>
      </c>
      <c r="R34" s="6"/>
      <c r="S34" s="6"/>
      <c r="T34" s="6"/>
      <c r="U34" s="6" t="n">
        <v>8</v>
      </c>
      <c r="V34" s="6"/>
      <c r="W34" s="6" t="n">
        <v>8</v>
      </c>
      <c r="X34" s="6" t="n">
        <v>6</v>
      </c>
      <c r="Y34" s="6" t="n">
        <v>8</v>
      </c>
    </row>
    <row r="35" customFormat="false" ht="22.5" hidden="false" customHeight="false" outlineLevel="0" collapsed="false">
      <c r="A35" s="11" t="s">
        <v>125</v>
      </c>
      <c r="B35" s="12" t="s">
        <v>126</v>
      </c>
      <c r="C35" s="6" t="n">
        <v>28</v>
      </c>
      <c r="D35" s="6" t="n">
        <v>21</v>
      </c>
      <c r="E35" s="6" t="n">
        <v>7</v>
      </c>
      <c r="F35" s="6" t="n">
        <v>21</v>
      </c>
      <c r="G35" s="6" t="n">
        <v>21</v>
      </c>
      <c r="H35" s="6" t="n">
        <v>24</v>
      </c>
      <c r="I35" s="6" t="n">
        <v>17</v>
      </c>
      <c r="J35" s="6" t="n">
        <v>15</v>
      </c>
      <c r="K35" s="6"/>
      <c r="L35" s="6"/>
      <c r="M35" s="6"/>
      <c r="N35" s="6"/>
      <c r="O35" s="6" t="n">
        <f aca="false">F35+G35+H35+I35+J35+K35+L35+M35+N35</f>
        <v>98</v>
      </c>
      <c r="P35" s="6" t="n">
        <v>59</v>
      </c>
      <c r="Q35" s="6" t="n">
        <v>82</v>
      </c>
      <c r="R35" s="6"/>
      <c r="S35" s="6"/>
      <c r="T35" s="6"/>
      <c r="U35" s="6"/>
      <c r="V35" s="6"/>
      <c r="W35" s="6"/>
      <c r="X35" s="6"/>
      <c r="Y35" s="6"/>
    </row>
    <row r="36" customFormat="false" ht="22.5" hidden="false" customHeight="false" outlineLevel="0" collapsed="false">
      <c r="A36" s="11" t="s">
        <v>127</v>
      </c>
      <c r="B36" s="12" t="s">
        <v>164</v>
      </c>
      <c r="C36" s="6" t="n">
        <v>170</v>
      </c>
      <c r="D36" s="6" t="n">
        <v>108</v>
      </c>
      <c r="E36" s="6" t="n">
        <v>62</v>
      </c>
      <c r="F36" s="6" t="n">
        <v>108</v>
      </c>
      <c r="G36" s="6" t="n">
        <v>99</v>
      </c>
      <c r="H36" s="6" t="n">
        <v>99</v>
      </c>
      <c r="I36" s="6" t="n">
        <v>114</v>
      </c>
      <c r="J36" s="6"/>
      <c r="K36" s="6"/>
      <c r="L36" s="6"/>
      <c r="M36" s="6"/>
      <c r="N36" s="6"/>
      <c r="O36" s="6" t="n">
        <f aca="false">F36+G36+H36+I36+J36+K36+L36+M36+N36</f>
        <v>420</v>
      </c>
      <c r="P36" s="6" t="n">
        <v>256</v>
      </c>
      <c r="Q36" s="6" t="n">
        <v>336</v>
      </c>
      <c r="R36" s="6" t="n">
        <v>2</v>
      </c>
      <c r="S36" s="6"/>
      <c r="T36" s="6"/>
      <c r="U36" s="6" t="n">
        <v>128</v>
      </c>
      <c r="V36" s="6" t="n">
        <v>0</v>
      </c>
      <c r="W36" s="6" t="n">
        <v>130</v>
      </c>
      <c r="X36" s="6" t="n">
        <v>101</v>
      </c>
      <c r="Y36" s="6" t="n">
        <v>116</v>
      </c>
    </row>
    <row r="37" customFormat="false" ht="22.5" hidden="false" customHeight="false" outlineLevel="0" collapsed="false">
      <c r="A37" s="11" t="s">
        <v>127</v>
      </c>
      <c r="B37" s="12" t="s">
        <v>128</v>
      </c>
      <c r="C37" s="6" t="n">
        <v>71</v>
      </c>
      <c r="D37" s="6" t="n">
        <v>40</v>
      </c>
      <c r="E37" s="6" t="n">
        <v>31</v>
      </c>
      <c r="F37" s="6" t="n">
        <v>40</v>
      </c>
      <c r="G37" s="6" t="n">
        <v>35</v>
      </c>
      <c r="H37" s="6" t="n">
        <v>90</v>
      </c>
      <c r="I37" s="6" t="n">
        <v>66</v>
      </c>
      <c r="J37" s="6" t="n">
        <v>50</v>
      </c>
      <c r="K37" s="6" t="n">
        <v>51</v>
      </c>
      <c r="L37" s="6"/>
      <c r="M37" s="6"/>
      <c r="N37" s="6"/>
      <c r="O37" s="6" t="n">
        <f aca="false">F37+G37+H37+I37+J37+K37+L37+M37+N37</f>
        <v>332</v>
      </c>
      <c r="P37" s="6" t="n">
        <v>216</v>
      </c>
      <c r="Q37" s="6" t="n">
        <v>309</v>
      </c>
      <c r="R37" s="6"/>
      <c r="S37" s="6"/>
      <c r="T37" s="6"/>
      <c r="U37" s="6" t="n">
        <v>58</v>
      </c>
      <c r="V37" s="6"/>
      <c r="W37" s="6" t="n">
        <v>58</v>
      </c>
      <c r="X37" s="6" t="n">
        <v>44</v>
      </c>
      <c r="Y37" s="6" t="n">
        <v>51</v>
      </c>
    </row>
    <row r="38" customFormat="false" ht="12.75" hidden="false" customHeight="false" outlineLevel="0" collapsed="false">
      <c r="A38" s="10" t="s">
        <v>129</v>
      </c>
      <c r="B38" s="12" t="s">
        <v>165</v>
      </c>
      <c r="C38" s="6"/>
      <c r="D38" s="6"/>
      <c r="E38" s="6"/>
      <c r="F38" s="6"/>
      <c r="G38" s="6"/>
      <c r="H38" s="6" t="n">
        <v>4</v>
      </c>
      <c r="I38" s="6"/>
      <c r="J38" s="6"/>
      <c r="K38" s="6"/>
      <c r="L38" s="6"/>
      <c r="M38" s="6"/>
      <c r="N38" s="6"/>
      <c r="O38" s="6" t="n">
        <f aca="false">F38+G38+H38+I38+J38+K38+L38+M38+N38</f>
        <v>4</v>
      </c>
      <c r="P38" s="6" t="n">
        <v>4</v>
      </c>
      <c r="Q38" s="6" t="n">
        <v>3</v>
      </c>
      <c r="R38" s="6"/>
      <c r="S38" s="6"/>
      <c r="T38" s="6"/>
      <c r="U38" s="6"/>
      <c r="V38" s="6"/>
      <c r="W38" s="6"/>
      <c r="X38" s="6"/>
      <c r="Y38" s="6"/>
    </row>
    <row r="39" customFormat="false" ht="12.75" hidden="false" customHeight="false" outlineLevel="0" collapsed="false">
      <c r="A39" s="10" t="s">
        <v>129</v>
      </c>
      <c r="B39" s="12" t="s">
        <v>130</v>
      </c>
      <c r="C39" s="6" t="n">
        <v>33</v>
      </c>
      <c r="D39" s="6" t="n">
        <v>22</v>
      </c>
      <c r="E39" s="6" t="n">
        <v>11</v>
      </c>
      <c r="F39" s="6" t="n">
        <v>22</v>
      </c>
      <c r="G39" s="6" t="n">
        <v>27</v>
      </c>
      <c r="H39" s="6" t="n">
        <v>47</v>
      </c>
      <c r="I39" s="6" t="n">
        <v>23</v>
      </c>
      <c r="J39" s="6" t="n">
        <v>45</v>
      </c>
      <c r="K39" s="6" t="n">
        <v>55</v>
      </c>
      <c r="L39" s="6"/>
      <c r="M39" s="6"/>
      <c r="N39" s="6"/>
      <c r="O39" s="6" t="n">
        <f aca="false">F39+G39+H39+I39+J39+K39+L39+M39+N39</f>
        <v>219</v>
      </c>
      <c r="P39" s="6" t="n">
        <v>112</v>
      </c>
      <c r="Q39" s="6" t="n">
        <v>136</v>
      </c>
      <c r="R39" s="6"/>
      <c r="S39" s="6"/>
      <c r="T39" s="6"/>
      <c r="U39" s="6" t="n">
        <v>19</v>
      </c>
      <c r="V39" s="6"/>
      <c r="W39" s="6" t="n">
        <v>19</v>
      </c>
      <c r="X39" s="6" t="n">
        <v>11</v>
      </c>
      <c r="Y39" s="6" t="n">
        <v>31</v>
      </c>
    </row>
    <row r="40" customFormat="false" ht="33.75" hidden="false" customHeight="false" outlineLevel="0" collapsed="false">
      <c r="A40" s="11" t="s">
        <v>166</v>
      </c>
      <c r="B40" s="12" t="s">
        <v>167</v>
      </c>
      <c r="C40" s="6" t="n">
        <v>59</v>
      </c>
      <c r="D40" s="6" t="n">
        <v>50</v>
      </c>
      <c r="E40" s="6" t="n">
        <v>33</v>
      </c>
      <c r="F40" s="6" t="n">
        <v>50</v>
      </c>
      <c r="G40" s="6" t="n">
        <v>44</v>
      </c>
      <c r="H40" s="6" t="n">
        <v>26</v>
      </c>
      <c r="I40" s="6" t="n">
        <v>15</v>
      </c>
      <c r="J40" s="6"/>
      <c r="K40" s="6"/>
      <c r="L40" s="6"/>
      <c r="M40" s="6"/>
      <c r="N40" s="6"/>
      <c r="O40" s="6" t="n">
        <f aca="false">F40+G40+H40+I40+J40+K40+L40+M40+N40</f>
        <v>135</v>
      </c>
      <c r="P40" s="6" t="n">
        <v>80</v>
      </c>
      <c r="Q40" s="6" t="n">
        <v>53</v>
      </c>
      <c r="R40" s="6"/>
      <c r="S40" s="6"/>
      <c r="T40" s="6"/>
      <c r="U40" s="6" t="n">
        <v>18</v>
      </c>
      <c r="V40" s="6"/>
      <c r="W40" s="6" t="n">
        <v>18</v>
      </c>
      <c r="X40" s="6" t="n">
        <v>4</v>
      </c>
      <c r="Y40" s="6" t="n">
        <v>29</v>
      </c>
    </row>
    <row r="41" customFormat="false" ht="22.5" hidden="false" customHeight="false" outlineLevel="0" collapsed="false">
      <c r="A41" s="11" t="s">
        <v>135</v>
      </c>
      <c r="B41" s="12" t="s">
        <v>168</v>
      </c>
      <c r="C41" s="6" t="n">
        <v>176</v>
      </c>
      <c r="D41" s="6" t="n">
        <v>121</v>
      </c>
      <c r="E41" s="6" t="n">
        <v>74</v>
      </c>
      <c r="F41" s="6" t="n">
        <v>120</v>
      </c>
      <c r="G41" s="6" t="n">
        <v>97</v>
      </c>
      <c r="H41" s="6" t="n">
        <v>108</v>
      </c>
      <c r="I41" s="6" t="n">
        <v>77</v>
      </c>
      <c r="J41" s="6"/>
      <c r="K41" s="6"/>
      <c r="L41" s="6"/>
      <c r="M41" s="6"/>
      <c r="N41" s="6"/>
      <c r="O41" s="6" t="n">
        <f aca="false">F41+G41+H41+I41+J41+K41+L41+M41+N41</f>
        <v>402</v>
      </c>
      <c r="P41" s="6" t="n">
        <v>253</v>
      </c>
      <c r="Q41" s="6" t="n">
        <v>321</v>
      </c>
      <c r="R41" s="6"/>
      <c r="S41" s="6"/>
      <c r="T41" s="6"/>
      <c r="U41" s="6" t="n">
        <v>71</v>
      </c>
      <c r="V41" s="6"/>
      <c r="W41" s="6" t="n">
        <v>71</v>
      </c>
      <c r="X41" s="6" t="n">
        <v>40</v>
      </c>
      <c r="Y41" s="6" t="n">
        <v>99</v>
      </c>
    </row>
    <row r="42" customFormat="false" ht="22.5" hidden="false" customHeight="false" outlineLevel="0" collapsed="false">
      <c r="A42" s="11" t="s">
        <v>135</v>
      </c>
      <c r="B42" s="12" t="s">
        <v>136</v>
      </c>
      <c r="C42" s="6" t="n">
        <v>171</v>
      </c>
      <c r="D42" s="6" t="n">
        <v>90</v>
      </c>
      <c r="E42" s="6" t="n">
        <v>39</v>
      </c>
      <c r="F42" s="6" t="n">
        <v>88</v>
      </c>
      <c r="G42" s="6" t="n">
        <v>109</v>
      </c>
      <c r="H42" s="6" t="n">
        <v>116</v>
      </c>
      <c r="I42" s="6" t="n">
        <v>82</v>
      </c>
      <c r="J42" s="6" t="n">
        <v>66</v>
      </c>
      <c r="K42" s="6" t="n">
        <v>51</v>
      </c>
      <c r="L42" s="6"/>
      <c r="M42" s="6"/>
      <c r="N42" s="6"/>
      <c r="O42" s="6" t="n">
        <f aca="false">F42+G42+H42+I42+J42+K42+L42+M42+N42</f>
        <v>512</v>
      </c>
      <c r="P42" s="6" t="n">
        <v>269</v>
      </c>
      <c r="Q42" s="6" t="n">
        <v>378</v>
      </c>
      <c r="R42" s="6" t="n">
        <v>1</v>
      </c>
      <c r="S42" s="6"/>
      <c r="T42" s="6"/>
      <c r="U42" s="6" t="n">
        <v>67</v>
      </c>
      <c r="V42" s="6"/>
      <c r="W42" s="6" t="n">
        <v>68</v>
      </c>
      <c r="X42" s="6" t="n">
        <v>33</v>
      </c>
      <c r="Y42" s="6" t="n">
        <v>55</v>
      </c>
    </row>
    <row r="43" customFormat="false" ht="22.5" hidden="false" customHeight="false" outlineLevel="0" collapsed="false">
      <c r="A43" s="11" t="s">
        <v>146</v>
      </c>
      <c r="B43" s="12" t="s">
        <v>147</v>
      </c>
      <c r="C43" s="6"/>
      <c r="D43" s="6"/>
      <c r="E43" s="6"/>
      <c r="F43" s="6"/>
      <c r="G43" s="6"/>
      <c r="H43" s="6"/>
      <c r="I43" s="6"/>
      <c r="J43" s="6"/>
      <c r="K43" s="6" t="n">
        <v>14</v>
      </c>
      <c r="L43" s="6"/>
      <c r="M43" s="6"/>
      <c r="N43" s="6"/>
      <c r="O43" s="6" t="n">
        <f aca="false">F43+G43+H43+I43+J43+K43+L43+M43+N43</f>
        <v>14</v>
      </c>
      <c r="P43" s="6" t="n">
        <v>12</v>
      </c>
      <c r="Q43" s="6" t="n">
        <v>4</v>
      </c>
      <c r="R43" s="6"/>
      <c r="S43" s="6"/>
      <c r="T43" s="6"/>
      <c r="U43" s="6" t="n">
        <v>10</v>
      </c>
      <c r="V43" s="6"/>
      <c r="W43" s="6" t="n">
        <v>10</v>
      </c>
      <c r="X43" s="6" t="n">
        <v>9</v>
      </c>
      <c r="Y43" s="6" t="n">
        <v>14</v>
      </c>
    </row>
    <row r="44" customFormat="false" ht="12.75" hidden="false" customHeight="true" outlineLevel="0" collapsed="false">
      <c r="A44" s="15" t="s">
        <v>152</v>
      </c>
      <c r="B44" s="15"/>
    </row>
  </sheetData>
  <mergeCells count="20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4:Y14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false" outlineLevel="0" collapsed="false">
      <c r="A3" s="16" t="s">
        <v>169</v>
      </c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18" customFormat="true" ht="12.75" hidden="false" customHeight="false" outlineLevel="0" collapsed="false">
      <c r="A8" s="17" t="s">
        <v>28</v>
      </c>
      <c r="B8" s="17" t="s">
        <v>29</v>
      </c>
      <c r="C8" s="17" t="n">
        <v>1</v>
      </c>
      <c r="D8" s="17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</row>
    <row r="9" customFormat="false" ht="12.75" hidden="false" customHeight="true" outlineLevel="0" collapsed="false">
      <c r="A9" s="10" t="s">
        <v>3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5.5" hidden="false" customHeight="false" outlineLevel="0" collapsed="false">
      <c r="A10" s="10" t="s">
        <v>31</v>
      </c>
      <c r="B10" s="6" t="n">
        <v>0</v>
      </c>
      <c r="C10" s="6"/>
      <c r="D10" s="6"/>
      <c r="E10" s="6"/>
      <c r="F10" s="6"/>
      <c r="G10" s="6"/>
      <c r="H10" s="6"/>
      <c r="I10" s="6" t="n">
        <v>0</v>
      </c>
      <c r="J10" s="6"/>
      <c r="K10" s="6"/>
      <c r="L10" s="6"/>
      <c r="M10" s="6"/>
      <c r="N10" s="6"/>
      <c r="O10" s="6" t="n">
        <v>0</v>
      </c>
      <c r="P10" s="6" t="n">
        <v>0</v>
      </c>
      <c r="Q10" s="6" t="n">
        <v>0</v>
      </c>
      <c r="R10" s="6"/>
      <c r="S10" s="6" t="n">
        <v>0</v>
      </c>
      <c r="T10" s="6"/>
      <c r="U10" s="6"/>
      <c r="V10" s="6"/>
      <c r="W10" s="6" t="n">
        <v>1</v>
      </c>
      <c r="X10" s="6" t="n">
        <v>1</v>
      </c>
      <c r="Y10" s="6" t="n">
        <v>0</v>
      </c>
    </row>
    <row r="11" customFormat="false" ht="12.75" hidden="false" customHeight="false" outlineLevel="0" collapsed="false">
      <c r="A11" s="6" t="s">
        <v>170</v>
      </c>
      <c r="B11" s="12" t="s">
        <v>96</v>
      </c>
      <c r="C11" s="6"/>
      <c r="D11" s="6"/>
      <c r="E11" s="6"/>
      <c r="F11" s="6"/>
      <c r="G11" s="6"/>
      <c r="H11" s="6"/>
      <c r="I11" s="6" t="n">
        <v>0</v>
      </c>
      <c r="J11" s="6"/>
      <c r="K11" s="6"/>
      <c r="L11" s="6"/>
      <c r="M11" s="6"/>
      <c r="N11" s="6"/>
      <c r="O11" s="6" t="n">
        <v>0</v>
      </c>
      <c r="P11" s="6" t="n">
        <v>0</v>
      </c>
      <c r="Q11" s="6" t="n">
        <v>0</v>
      </c>
      <c r="R11" s="6"/>
      <c r="S11" s="6" t="n">
        <v>0</v>
      </c>
      <c r="T11" s="6"/>
      <c r="U11" s="6" t="n">
        <v>1</v>
      </c>
      <c r="V11" s="6"/>
      <c r="W11" s="6" t="n">
        <v>1</v>
      </c>
      <c r="X11" s="6" t="n">
        <v>1</v>
      </c>
      <c r="Y11" s="6" t="n">
        <v>0</v>
      </c>
    </row>
    <row r="12" customFormat="false" ht="12.75" hidden="false" customHeight="true" outlineLevel="0" collapsed="false">
      <c r="A12" s="10" t="s">
        <v>7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24" hidden="false" customHeight="true" outlineLevel="0" collapsed="false">
      <c r="A13" s="11" t="s">
        <v>79</v>
      </c>
      <c r="B13" s="6" t="n">
        <v>0</v>
      </c>
      <c r="C13" s="6" t="n">
        <f aca="false">C15+C16+C17+C20+C21+C22+C23+C18+C19+C14</f>
        <v>32</v>
      </c>
      <c r="D13" s="6" t="n">
        <f aca="false">D15+D16+D17+D20+D21+D22+D23+D18+D19+D14</f>
        <v>32</v>
      </c>
      <c r="E13" s="6" t="n">
        <f aca="false">E15+E16+E17+E20+E21+E22+E23+E18+E19+E14</f>
        <v>32</v>
      </c>
      <c r="F13" s="6" t="n">
        <f aca="false">F15+F16+F17+F20+F21+F22+F23+F18+F19+F14</f>
        <v>54</v>
      </c>
      <c r="G13" s="6" t="n">
        <f aca="false">G15+G16+G17+G20+G21+G22+G23+G18+G19+G14</f>
        <v>50</v>
      </c>
      <c r="H13" s="6" t="n">
        <f aca="false">H15+H16+H17+H20+H21+H22+H23+H18+H19+H14</f>
        <v>43</v>
      </c>
      <c r="I13" s="6" t="n">
        <f aca="false">I15+I16+I17+I20+I21+I22+I23+I18+I19+I14</f>
        <v>45</v>
      </c>
      <c r="J13" s="6" t="n">
        <f aca="false">J15+J16+J17+J20+J21+J22+J23+J18+J19+J14</f>
        <v>22</v>
      </c>
      <c r="K13" s="6" t="n">
        <f aca="false">K15+K16+K17+K20+K21+K22+K23+K18+K19+K14</f>
        <v>5</v>
      </c>
      <c r="L13" s="6" t="n">
        <f aca="false">L15+L16+L17+L20+L21+L22+L23+L18+L19+L14</f>
        <v>0</v>
      </c>
      <c r="M13" s="6" t="n">
        <f aca="false">M15+M16+M17+M20+M21+M22+M23+M18+M19+M14</f>
        <v>0</v>
      </c>
      <c r="N13" s="6" t="n">
        <f aca="false">N15+N16+N17+N20+N21+N22+N23+N18+N19+N14</f>
        <v>0</v>
      </c>
      <c r="O13" s="6" t="n">
        <f aca="false">O15+O16+O17+O20+O21+O22+O23+O18+O19+O14</f>
        <v>219</v>
      </c>
      <c r="P13" s="6" t="n">
        <f aca="false">P15+P16+P17+P20+P21+P22+P23+P18+P19+P14</f>
        <v>202</v>
      </c>
      <c r="Q13" s="6" t="n">
        <f aca="false">Q15+Q16+Q17+Q20+Q21+Q22+Q23+Q18+Q19+Q14</f>
        <v>72</v>
      </c>
      <c r="R13" s="6" t="n">
        <f aca="false">R15+R16+R17+R20+R21+R22+R23+R18+R19+R14</f>
        <v>1</v>
      </c>
      <c r="S13" s="6" t="n">
        <f aca="false">S15+S16+S17+S20+S21+S22+S23+S18+S19+S14</f>
        <v>0</v>
      </c>
      <c r="T13" s="6" t="n">
        <f aca="false">T15+T16+T17+T20+T21+T22+T23+T18+T19+T14</f>
        <v>0</v>
      </c>
      <c r="U13" s="6" t="n">
        <f aca="false">U15+U16+U17+U20+U21+U22+U23+U18+U19+U14</f>
        <v>83</v>
      </c>
      <c r="V13" s="6" t="n">
        <f aca="false">V15+V16+V17+V20+V21+V22+V23+V18+V19+V14</f>
        <v>0</v>
      </c>
      <c r="W13" s="6" t="n">
        <f aca="false">W15+W16+W17+W20+W21+W22+W23+W18+W19+W14</f>
        <v>84</v>
      </c>
      <c r="X13" s="6" t="n">
        <f aca="false">X15+X16+X17+X20+X21+X22+X23+X18+X19+X14</f>
        <v>76</v>
      </c>
      <c r="Y13" s="6" t="n">
        <f aca="false">Y15+Y16+Y17+Y20+Y21+Y22+Y23+Y18+Y19+Y14</f>
        <v>49</v>
      </c>
    </row>
    <row r="14" customFormat="false" ht="15.75" hidden="false" customHeight="true" outlineLevel="0" collapsed="false">
      <c r="A14" s="10" t="s">
        <v>48</v>
      </c>
      <c r="B14" s="12" t="s">
        <v>95</v>
      </c>
      <c r="C14" s="6"/>
      <c r="D14" s="6"/>
      <c r="E14" s="6"/>
      <c r="F14" s="6"/>
      <c r="G14" s="6" t="n">
        <v>1</v>
      </c>
      <c r="H14" s="6"/>
      <c r="I14" s="6"/>
      <c r="J14" s="6"/>
      <c r="K14" s="6"/>
      <c r="L14" s="6"/>
      <c r="M14" s="6"/>
      <c r="N14" s="6"/>
      <c r="O14" s="6" t="n">
        <f aca="false">F14+G14+H14+I14+J14+K14+L14+M14+N14</f>
        <v>1</v>
      </c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10" t="s">
        <v>50</v>
      </c>
      <c r="B15" s="12" t="s">
        <v>96</v>
      </c>
      <c r="C15" s="6" t="n">
        <v>13</v>
      </c>
      <c r="D15" s="6" t="n">
        <v>13</v>
      </c>
      <c r="E15" s="6" t="n">
        <v>13</v>
      </c>
      <c r="F15" s="6" t="n">
        <v>47</v>
      </c>
      <c r="G15" s="6" t="n">
        <v>38</v>
      </c>
      <c r="H15" s="6" t="n">
        <v>34</v>
      </c>
      <c r="I15" s="6" t="n">
        <v>33</v>
      </c>
      <c r="J15" s="6" t="n">
        <v>11</v>
      </c>
      <c r="K15" s="6" t="n">
        <v>3</v>
      </c>
      <c r="L15" s="6"/>
      <c r="M15" s="6"/>
      <c r="N15" s="6"/>
      <c r="O15" s="6" t="n">
        <f aca="false">F15+G15+H15+I15+J15+K15+L15+M15+N15</f>
        <v>166</v>
      </c>
      <c r="P15" s="6" t="n">
        <v>157</v>
      </c>
      <c r="Q15" s="6" t="n">
        <v>62</v>
      </c>
      <c r="R15" s="6"/>
      <c r="S15" s="6"/>
      <c r="T15" s="6"/>
      <c r="U15" s="6" t="n">
        <v>9</v>
      </c>
      <c r="V15" s="6"/>
      <c r="W15" s="6" t="n">
        <v>9</v>
      </c>
      <c r="X15" s="6" t="n">
        <v>5</v>
      </c>
      <c r="Y15" s="6" t="n">
        <v>36</v>
      </c>
    </row>
    <row r="16" customFormat="false" ht="12.75" hidden="false" customHeight="false" outlineLevel="0" collapsed="false">
      <c r="A16" s="10" t="s">
        <v>52</v>
      </c>
      <c r="B16" s="12" t="s">
        <v>99</v>
      </c>
      <c r="C16" s="6"/>
      <c r="D16" s="6"/>
      <c r="E16" s="6"/>
      <c r="F16" s="6"/>
      <c r="G16" s="6" t="n">
        <v>0</v>
      </c>
      <c r="H16" s="6" t="n">
        <v>1</v>
      </c>
      <c r="I16" s="6" t="n">
        <v>2</v>
      </c>
      <c r="J16" s="6" t="n">
        <v>0</v>
      </c>
      <c r="K16" s="6" t="n">
        <v>1</v>
      </c>
      <c r="L16" s="6"/>
      <c r="M16" s="6"/>
      <c r="N16" s="6"/>
      <c r="O16" s="6" t="n">
        <f aca="false">F16+G16+H16+I16+J16+K16+L16+M16+N16</f>
        <v>4</v>
      </c>
      <c r="P16" s="6" t="n">
        <v>4</v>
      </c>
      <c r="Q16" s="6" t="n">
        <v>0</v>
      </c>
      <c r="R16" s="6"/>
      <c r="S16" s="6"/>
      <c r="T16" s="6"/>
      <c r="U16" s="6" t="n">
        <v>0</v>
      </c>
      <c r="V16" s="6"/>
      <c r="W16" s="6" t="n">
        <v>0</v>
      </c>
      <c r="X16" s="6" t="n">
        <v>0</v>
      </c>
      <c r="Y16" s="6" t="n">
        <v>3</v>
      </c>
    </row>
    <row r="17" customFormat="false" ht="12.75" hidden="false" customHeight="false" outlineLevel="0" collapsed="false">
      <c r="A17" s="10" t="s">
        <v>54</v>
      </c>
      <c r="B17" s="12" t="s">
        <v>104</v>
      </c>
      <c r="C17" s="6"/>
      <c r="D17" s="6"/>
      <c r="E17" s="6"/>
      <c r="F17" s="6"/>
      <c r="G17" s="6" t="n">
        <v>2</v>
      </c>
      <c r="H17" s="6" t="n">
        <v>3</v>
      </c>
      <c r="I17" s="6" t="n">
        <v>3</v>
      </c>
      <c r="J17" s="6" t="n">
        <v>1</v>
      </c>
      <c r="K17" s="6"/>
      <c r="L17" s="6"/>
      <c r="M17" s="6"/>
      <c r="N17" s="6"/>
      <c r="O17" s="6" t="n">
        <f aca="false">F17+G17+H17+I17+J17+K17+L17+M17+N17</f>
        <v>9</v>
      </c>
      <c r="P17" s="6" t="n">
        <v>5</v>
      </c>
      <c r="Q17" s="6" t="n">
        <v>7</v>
      </c>
      <c r="R17" s="6"/>
      <c r="S17" s="6"/>
      <c r="T17" s="6"/>
      <c r="U17" s="6" t="n">
        <v>3</v>
      </c>
      <c r="V17" s="6"/>
      <c r="W17" s="6" t="n">
        <v>3</v>
      </c>
      <c r="X17" s="6" t="n">
        <v>2</v>
      </c>
      <c r="Y17" s="6" t="n">
        <v>2</v>
      </c>
    </row>
    <row r="18" customFormat="false" ht="45" hidden="false" customHeight="false" outlineLevel="0" collapsed="false">
      <c r="A18" s="11" t="s">
        <v>111</v>
      </c>
      <c r="B18" s="12" t="s">
        <v>112</v>
      </c>
      <c r="C18" s="6"/>
      <c r="D18" s="6"/>
      <c r="E18" s="6"/>
      <c r="F18" s="6"/>
      <c r="G18" s="6"/>
      <c r="H18" s="6"/>
      <c r="I18" s="6" t="n">
        <v>0</v>
      </c>
      <c r="J18" s="6" t="n">
        <v>2</v>
      </c>
      <c r="K18" s="6"/>
      <c r="L18" s="6"/>
      <c r="M18" s="6"/>
      <c r="N18" s="6"/>
      <c r="O18" s="6" t="n">
        <f aca="false">F18+G18+H18+I18+J18+K18+L18+M18+N18</f>
        <v>2</v>
      </c>
      <c r="P18" s="6" t="n">
        <v>2</v>
      </c>
      <c r="Q18" s="6" t="n">
        <v>0</v>
      </c>
      <c r="R18" s="6"/>
      <c r="S18" s="6"/>
      <c r="T18" s="6"/>
      <c r="U18" s="6" t="n">
        <v>0</v>
      </c>
      <c r="V18" s="6"/>
      <c r="W18" s="6" t="n">
        <v>0</v>
      </c>
      <c r="X18" s="6" t="n">
        <v>0</v>
      </c>
      <c r="Y18" s="6" t="n">
        <v>2</v>
      </c>
    </row>
    <row r="19" customFormat="false" ht="12.75" hidden="false" customHeight="false" outlineLevel="0" collapsed="false">
      <c r="A19" s="10" t="s">
        <v>60</v>
      </c>
      <c r="B19" s="12" t="s">
        <v>115</v>
      </c>
      <c r="C19" s="6"/>
      <c r="D19" s="6"/>
      <c r="E19" s="6"/>
      <c r="F19" s="6" t="n">
        <v>1</v>
      </c>
      <c r="G19" s="6" t="n">
        <v>0</v>
      </c>
      <c r="H19" s="6" t="n">
        <v>0</v>
      </c>
      <c r="I19" s="6" t="n">
        <v>1</v>
      </c>
      <c r="J19" s="6"/>
      <c r="K19" s="6"/>
      <c r="L19" s="6"/>
      <c r="M19" s="6"/>
      <c r="N19" s="6"/>
      <c r="O19" s="6" t="n">
        <f aca="false">F19+G19+H19+I19+J19+K19+L19+M19+N19</f>
        <v>2</v>
      </c>
      <c r="P19" s="6" t="n">
        <v>2</v>
      </c>
      <c r="Q19" s="6" t="n">
        <v>0</v>
      </c>
      <c r="R19" s="6"/>
      <c r="S19" s="6"/>
      <c r="T19" s="6"/>
      <c r="U19" s="6"/>
      <c r="V19" s="6"/>
      <c r="W19" s="6"/>
      <c r="X19" s="6"/>
      <c r="Y19" s="6" t="n">
        <v>1</v>
      </c>
    </row>
    <row r="20" customFormat="false" ht="25.5" hidden="false" customHeight="false" outlineLevel="0" collapsed="false">
      <c r="A20" s="10" t="s">
        <v>119</v>
      </c>
      <c r="B20" s="12" t="s">
        <v>120</v>
      </c>
      <c r="C20" s="6" t="n">
        <v>0</v>
      </c>
      <c r="D20" s="6" t="n">
        <v>0</v>
      </c>
      <c r="E20" s="6" t="n">
        <v>0</v>
      </c>
      <c r="F20" s="6"/>
      <c r="G20" s="6" t="n">
        <v>0</v>
      </c>
      <c r="H20" s="6" t="n">
        <v>0</v>
      </c>
      <c r="I20" s="6" t="n">
        <v>0</v>
      </c>
      <c r="J20" s="6" t="n">
        <v>2</v>
      </c>
      <c r="K20" s="6"/>
      <c r="L20" s="6"/>
      <c r="M20" s="6"/>
      <c r="N20" s="6"/>
      <c r="O20" s="6" t="n">
        <f aca="false">F20+G20+H20+I20+J20+K20+L20+M20+N20</f>
        <v>2</v>
      </c>
      <c r="P20" s="6" t="n">
        <v>2</v>
      </c>
      <c r="Q20" s="6" t="n">
        <v>0</v>
      </c>
      <c r="R20" s="6"/>
      <c r="S20" s="6"/>
      <c r="T20" s="6"/>
      <c r="U20" s="6"/>
      <c r="V20" s="6"/>
      <c r="W20" s="6"/>
      <c r="X20" s="6"/>
      <c r="Y20" s="6" t="n">
        <v>2</v>
      </c>
    </row>
    <row r="21" customFormat="false" ht="12.75" hidden="false" customHeight="false" outlineLevel="0" collapsed="false">
      <c r="A21" s="10" t="s">
        <v>123</v>
      </c>
      <c r="B21" s="12" t="s">
        <v>124</v>
      </c>
      <c r="C21" s="6" t="n">
        <v>10</v>
      </c>
      <c r="D21" s="6" t="n">
        <v>10</v>
      </c>
      <c r="E21" s="6" t="n">
        <v>10</v>
      </c>
      <c r="F21" s="6" t="n">
        <v>2</v>
      </c>
      <c r="G21" s="6" t="n">
        <v>3</v>
      </c>
      <c r="H21" s="6" t="n">
        <v>2</v>
      </c>
      <c r="I21" s="6" t="n">
        <v>3</v>
      </c>
      <c r="J21" s="6" t="n">
        <v>3</v>
      </c>
      <c r="K21" s="6"/>
      <c r="L21" s="6"/>
      <c r="M21" s="6"/>
      <c r="N21" s="6"/>
      <c r="O21" s="6" t="n">
        <f aca="false">F21+G21+H21+I21+J21+K21+L21+M21+N21</f>
        <v>13</v>
      </c>
      <c r="P21" s="6" t="n">
        <v>11</v>
      </c>
      <c r="Q21" s="6" t="n">
        <v>2</v>
      </c>
      <c r="R21" s="6"/>
      <c r="S21" s="6"/>
      <c r="T21" s="6"/>
      <c r="U21" s="6" t="n">
        <v>1</v>
      </c>
      <c r="V21" s="6"/>
      <c r="W21" s="6" t="n">
        <v>1</v>
      </c>
      <c r="X21" s="6" t="n">
        <v>1</v>
      </c>
      <c r="Y21" s="6" t="n">
        <v>1</v>
      </c>
    </row>
    <row r="22" customFormat="false" ht="22.5" hidden="false" customHeight="false" outlineLevel="0" collapsed="false">
      <c r="A22" s="11" t="s">
        <v>127</v>
      </c>
      <c r="B22" s="12" t="s">
        <v>128</v>
      </c>
      <c r="C22" s="6" t="n">
        <v>0</v>
      </c>
      <c r="D22" s="6" t="n">
        <v>0</v>
      </c>
      <c r="E22" s="6" t="n">
        <v>0</v>
      </c>
      <c r="F22" s="6" t="n">
        <v>3</v>
      </c>
      <c r="G22" s="6" t="n">
        <v>3</v>
      </c>
      <c r="H22" s="6" t="n">
        <v>1</v>
      </c>
      <c r="I22" s="6" t="n">
        <v>2</v>
      </c>
      <c r="J22" s="6"/>
      <c r="K22" s="6" t="n">
        <v>1</v>
      </c>
      <c r="L22" s="6"/>
      <c r="M22" s="6"/>
      <c r="N22" s="6"/>
      <c r="O22" s="6" t="n">
        <f aca="false">F22+G22+H22+I22+J22+K22+L22+M22+N22</f>
        <v>10</v>
      </c>
      <c r="P22" s="6" t="n">
        <v>10</v>
      </c>
      <c r="Q22" s="6" t="n">
        <v>0</v>
      </c>
      <c r="R22" s="6" t="n">
        <v>1</v>
      </c>
      <c r="S22" s="6"/>
      <c r="T22" s="6"/>
      <c r="U22" s="6" t="n">
        <v>3</v>
      </c>
      <c r="V22" s="6"/>
      <c r="W22" s="6" t="n">
        <v>4</v>
      </c>
      <c r="X22" s="6" t="n">
        <v>1</v>
      </c>
      <c r="Y22" s="6" t="n">
        <v>1</v>
      </c>
    </row>
    <row r="23" customFormat="false" ht="24.75" hidden="false" customHeight="true" outlineLevel="0" collapsed="false">
      <c r="A23" s="10" t="s">
        <v>135</v>
      </c>
      <c r="B23" s="12" t="s">
        <v>136</v>
      </c>
      <c r="C23" s="6" t="n">
        <v>9</v>
      </c>
      <c r="D23" s="6" t="n">
        <v>9</v>
      </c>
      <c r="E23" s="6" t="n">
        <v>9</v>
      </c>
      <c r="F23" s="6" t="n">
        <v>1</v>
      </c>
      <c r="G23" s="6" t="n">
        <v>3</v>
      </c>
      <c r="H23" s="6" t="n">
        <v>2</v>
      </c>
      <c r="I23" s="6" t="n">
        <v>1</v>
      </c>
      <c r="J23" s="6" t="n">
        <v>3</v>
      </c>
      <c r="K23" s="6"/>
      <c r="L23" s="6"/>
      <c r="M23" s="6"/>
      <c r="N23" s="6"/>
      <c r="O23" s="6" t="n">
        <f aca="false">F23+G23+H23+I23+J23+K23+L23+M23+N23</f>
        <v>10</v>
      </c>
      <c r="P23" s="6" t="n">
        <v>9</v>
      </c>
      <c r="Q23" s="6" t="n">
        <v>1</v>
      </c>
      <c r="R23" s="6"/>
      <c r="S23" s="6"/>
      <c r="T23" s="6"/>
      <c r="U23" s="6" t="n">
        <v>67</v>
      </c>
      <c r="V23" s="6"/>
      <c r="W23" s="6" t="n">
        <v>67</v>
      </c>
      <c r="X23" s="6" t="n">
        <v>67</v>
      </c>
      <c r="Y23" s="6" t="n">
        <v>1</v>
      </c>
    </row>
    <row r="24" customFormat="false" ht="12.75" hidden="false" customHeight="true" outlineLevel="0" collapsed="false">
      <c r="A24" s="15" t="s">
        <v>152</v>
      </c>
      <c r="B24" s="15"/>
    </row>
  </sheetData>
  <mergeCells count="19">
    <mergeCell ref="A1:R1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2:Y12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2.75" hidden="false" customHeight="true" outlineLevel="0" collapsed="false">
      <c r="A3" s="3" t="s">
        <v>171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17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173</v>
      </c>
      <c r="B7" s="20" t="s">
        <v>174</v>
      </c>
      <c r="C7" s="6" t="s">
        <v>175</v>
      </c>
      <c r="D7" s="6" t="s">
        <v>176</v>
      </c>
      <c r="E7" s="6" t="s">
        <v>177</v>
      </c>
      <c r="F7" s="6"/>
      <c r="G7" s="6" t="s">
        <v>178</v>
      </c>
      <c r="H7" s="6" t="s">
        <v>179</v>
      </c>
      <c r="I7" s="6" t="s">
        <v>180</v>
      </c>
      <c r="J7" s="6"/>
      <c r="K7" s="6"/>
      <c r="L7" s="6"/>
      <c r="M7" s="6" t="s">
        <v>181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20"/>
      <c r="C8" s="6"/>
      <c r="D8" s="6"/>
      <c r="E8" s="6" t="s">
        <v>182</v>
      </c>
      <c r="F8" s="6" t="s">
        <v>183</v>
      </c>
      <c r="G8" s="6"/>
      <c r="H8" s="6"/>
      <c r="I8" s="6" t="s">
        <v>184</v>
      </c>
      <c r="J8" s="6"/>
      <c r="K8" s="6" t="s">
        <v>185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20"/>
      <c r="C9" s="6"/>
      <c r="D9" s="6"/>
      <c r="E9" s="6"/>
      <c r="F9" s="6"/>
      <c r="G9" s="6"/>
      <c r="H9" s="6"/>
      <c r="I9" s="6" t="s">
        <v>186</v>
      </c>
      <c r="J9" s="6" t="s">
        <v>187</v>
      </c>
      <c r="K9" s="6" t="s">
        <v>188</v>
      </c>
      <c r="L9" s="6" t="s">
        <v>189</v>
      </c>
      <c r="M9" s="6" t="s">
        <v>190</v>
      </c>
      <c r="N9" s="6" t="s">
        <v>191</v>
      </c>
      <c r="O9" s="6" t="s">
        <v>192</v>
      </c>
      <c r="P9" s="6" t="s">
        <v>193</v>
      </c>
      <c r="Q9" s="6" t="s">
        <v>194</v>
      </c>
      <c r="R9" s="6" t="s">
        <v>195</v>
      </c>
    </row>
    <row r="10" customFormat="false" ht="12.75" hidden="false" customHeight="false" outlineLevel="0" collapsed="false">
      <c r="A10" s="8" t="s">
        <v>28</v>
      </c>
      <c r="B10" s="8" t="s">
        <v>196</v>
      </c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8" t="n">
        <v>6</v>
      </c>
      <c r="I10" s="8" t="n">
        <v>7</v>
      </c>
      <c r="J10" s="8" t="n">
        <v>8</v>
      </c>
      <c r="K10" s="8" t="n">
        <v>9</v>
      </c>
      <c r="L10" s="8" t="n">
        <v>10</v>
      </c>
      <c r="M10" s="8" t="n">
        <v>11</v>
      </c>
      <c r="N10" s="8" t="n">
        <v>12</v>
      </c>
      <c r="O10" s="8" t="n">
        <v>13</v>
      </c>
      <c r="P10" s="8" t="n">
        <v>14</v>
      </c>
      <c r="Q10" s="8" t="n">
        <v>15</v>
      </c>
      <c r="R10" s="8" t="n">
        <v>16</v>
      </c>
    </row>
    <row r="11" customFormat="false" ht="25.5" hidden="false" customHeight="false" outlineLevel="0" collapsed="false">
      <c r="A11" s="16" t="s">
        <v>197</v>
      </c>
      <c r="B11" s="12" t="s">
        <v>198</v>
      </c>
      <c r="C11" s="6" t="n">
        <v>1931</v>
      </c>
      <c r="D11" s="6" t="n">
        <v>130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51" hidden="false" customHeight="false" outlineLevel="0" collapsed="false">
      <c r="A12" s="10" t="s">
        <v>199</v>
      </c>
      <c r="B12" s="12" t="s">
        <v>200</v>
      </c>
      <c r="C12" s="6" t="n">
        <f aca="false">C13+C14+C15+C16+C17+C18+C19+C20</f>
        <v>802</v>
      </c>
      <c r="D12" s="6" t="n">
        <f aca="false">D13+D14+D15+D16+D17+D18+D19+D20</f>
        <v>455</v>
      </c>
      <c r="E12" s="6" t="n">
        <f aca="false">E13+E14+E15+E16+E17+E18+E19+E20</f>
        <v>686</v>
      </c>
      <c r="F12" s="6" t="n">
        <f aca="false">F13+F14+F15+F16+F17+F18+F19+F20</f>
        <v>116</v>
      </c>
      <c r="G12" s="6" t="n">
        <f aca="false">G13+G14+G15+G16+G17+G18+G19+G20</f>
        <v>454</v>
      </c>
      <c r="H12" s="6" t="n">
        <f aca="false">H13+H14+H15+H16+H17+H18+H19+H20</f>
        <v>229</v>
      </c>
      <c r="I12" s="6" t="n">
        <f aca="false">I13+I14+I15+I16+I17+I18+I19+I20</f>
        <v>101</v>
      </c>
      <c r="J12" s="6" t="n">
        <f aca="false">J13+J14+J15+J16+J17+J18+J19+J20</f>
        <v>404</v>
      </c>
      <c r="K12" s="6" t="n">
        <f aca="false">K13+K14+K15+K16+K17+K18+K19+K20</f>
        <v>63</v>
      </c>
      <c r="L12" s="6" t="n">
        <f aca="false">L13+L14+L15+L16+L17+L18+L19+L20</f>
        <v>217</v>
      </c>
      <c r="M12" s="6" t="n">
        <f aca="false">M13+M14+M15+M16+M17+M18+M19+M20</f>
        <v>214</v>
      </c>
      <c r="N12" s="6" t="n">
        <f aca="false">N13+N14+N15+N16+N17+N18+N19+N20</f>
        <v>203</v>
      </c>
      <c r="O12" s="6" t="n">
        <f aca="false">O13+O14+O15+O16+O17+O18+O19+O20</f>
        <v>198</v>
      </c>
      <c r="P12" s="6" t="n">
        <f aca="false">P13+P14+P15+P16+P17+P18+P19+P20</f>
        <v>124</v>
      </c>
      <c r="Q12" s="6" t="n">
        <f aca="false">Q13+Q14+Q15+Q16+Q17+Q18+Q19+Q20</f>
        <v>33</v>
      </c>
      <c r="R12" s="6" t="n">
        <f aca="false">R13+R14+R15+R16+R17+R18+R19+R20</f>
        <v>30</v>
      </c>
    </row>
    <row r="13" customFormat="false" ht="25.5" hidden="false" customHeight="false" outlineLevel="0" collapsed="false">
      <c r="A13" s="10" t="s">
        <v>201</v>
      </c>
      <c r="B13" s="12" t="s">
        <v>202</v>
      </c>
      <c r="C13" s="6" t="n">
        <v>2</v>
      </c>
      <c r="D13" s="6"/>
      <c r="E13" s="6" t="n">
        <v>1</v>
      </c>
      <c r="F13" s="6" t="n">
        <v>1</v>
      </c>
      <c r="G13" s="6"/>
      <c r="H13" s="6"/>
      <c r="I13" s="6" t="n">
        <v>2</v>
      </c>
      <c r="J13" s="6"/>
      <c r="K13" s="6" t="n">
        <v>2</v>
      </c>
      <c r="L13" s="6"/>
      <c r="M13" s="6"/>
      <c r="N13" s="6"/>
      <c r="O13" s="6"/>
      <c r="P13" s="6" t="n">
        <v>2</v>
      </c>
      <c r="Q13" s="6"/>
      <c r="R13" s="6"/>
    </row>
    <row r="14" customFormat="false" ht="25.5" hidden="false" customHeight="false" outlineLevel="0" collapsed="false">
      <c r="A14" s="10" t="s">
        <v>203</v>
      </c>
      <c r="B14" s="12" t="s">
        <v>204</v>
      </c>
      <c r="C14" s="6" t="n">
        <v>17</v>
      </c>
      <c r="D14" s="6" t="n">
        <v>6</v>
      </c>
      <c r="E14" s="6" t="n">
        <v>13</v>
      </c>
      <c r="F14" s="6" t="n">
        <v>4</v>
      </c>
      <c r="G14" s="6" t="n">
        <v>1</v>
      </c>
      <c r="H14" s="6" t="n">
        <v>1</v>
      </c>
      <c r="I14" s="6" t="n">
        <v>6</v>
      </c>
      <c r="J14" s="6" t="n">
        <v>6</v>
      </c>
      <c r="K14" s="6" t="n">
        <v>5</v>
      </c>
      <c r="L14" s="6" t="n">
        <v>7</v>
      </c>
      <c r="M14" s="6"/>
      <c r="N14" s="6"/>
      <c r="O14" s="6" t="n">
        <v>4</v>
      </c>
      <c r="P14" s="6" t="n">
        <v>8</v>
      </c>
      <c r="Q14" s="6" t="n">
        <v>5</v>
      </c>
      <c r="R14" s="6"/>
    </row>
    <row r="15" customFormat="false" ht="12.75" hidden="false" customHeight="false" outlineLevel="0" collapsed="false">
      <c r="A15" s="10" t="s">
        <v>205</v>
      </c>
      <c r="B15" s="12" t="s">
        <v>206</v>
      </c>
      <c r="C15" s="6" t="n">
        <v>15</v>
      </c>
      <c r="D15" s="6" t="n">
        <v>5</v>
      </c>
      <c r="E15" s="6" t="n">
        <v>14</v>
      </c>
      <c r="F15" s="6" t="n">
        <v>1</v>
      </c>
      <c r="G15" s="6" t="n">
        <v>2</v>
      </c>
      <c r="H15" s="6"/>
      <c r="I15" s="6" t="n">
        <v>6</v>
      </c>
      <c r="J15" s="6" t="n">
        <v>9</v>
      </c>
      <c r="K15" s="6" t="n">
        <v>6</v>
      </c>
      <c r="L15" s="6" t="n">
        <v>9</v>
      </c>
      <c r="M15" s="6"/>
      <c r="N15" s="6" t="n">
        <v>4</v>
      </c>
      <c r="O15" s="6" t="n">
        <v>5</v>
      </c>
      <c r="P15" s="6" t="n">
        <v>5</v>
      </c>
      <c r="Q15" s="6" t="n">
        <v>1</v>
      </c>
      <c r="R15" s="6"/>
    </row>
    <row r="16" customFormat="false" ht="12.75" hidden="false" customHeight="false" outlineLevel="0" collapsed="false">
      <c r="A16" s="10" t="s">
        <v>207</v>
      </c>
      <c r="B16" s="12" t="s">
        <v>208</v>
      </c>
      <c r="C16" s="6" t="n">
        <v>68</v>
      </c>
      <c r="D16" s="6" t="n">
        <v>34</v>
      </c>
      <c r="E16" s="6" t="n">
        <v>68</v>
      </c>
      <c r="F16" s="6"/>
      <c r="G16" s="6" t="n">
        <v>18</v>
      </c>
      <c r="H16" s="6" t="n">
        <v>9</v>
      </c>
      <c r="I16" s="6" t="n">
        <v>36</v>
      </c>
      <c r="J16" s="6" t="n">
        <v>31</v>
      </c>
      <c r="K16" s="6" t="n">
        <v>24</v>
      </c>
      <c r="L16" s="6" t="n">
        <v>40</v>
      </c>
      <c r="M16" s="6" t="n">
        <v>3</v>
      </c>
      <c r="N16" s="6" t="n">
        <v>13</v>
      </c>
      <c r="O16" s="6" t="n">
        <v>22</v>
      </c>
      <c r="P16" s="6" t="n">
        <v>24</v>
      </c>
      <c r="Q16" s="6" t="n">
        <v>4</v>
      </c>
      <c r="R16" s="6" t="n">
        <v>2</v>
      </c>
    </row>
    <row r="17" customFormat="false" ht="25.5" hidden="false" customHeight="false" outlineLevel="0" collapsed="false">
      <c r="A17" s="10" t="s">
        <v>209</v>
      </c>
      <c r="B17" s="12" t="s">
        <v>210</v>
      </c>
      <c r="C17" s="6" t="n">
        <v>51</v>
      </c>
      <c r="D17" s="6" t="n">
        <v>15</v>
      </c>
      <c r="E17" s="6" t="n">
        <v>49</v>
      </c>
      <c r="F17" s="6" t="n">
        <v>2</v>
      </c>
      <c r="G17" s="6" t="n">
        <v>75</v>
      </c>
      <c r="H17" s="6" t="n">
        <v>16</v>
      </c>
      <c r="I17" s="6" t="n">
        <v>46</v>
      </c>
      <c r="J17" s="6" t="n">
        <v>5</v>
      </c>
      <c r="K17" s="6" t="n">
        <v>26</v>
      </c>
      <c r="L17" s="6" t="n">
        <v>21</v>
      </c>
      <c r="M17" s="6"/>
      <c r="N17" s="6" t="n">
        <v>4</v>
      </c>
      <c r="O17" s="6" t="n">
        <v>12</v>
      </c>
      <c r="P17" s="6" t="n">
        <v>14</v>
      </c>
      <c r="Q17" s="6" t="n">
        <v>4</v>
      </c>
      <c r="R17" s="6" t="n">
        <v>17</v>
      </c>
    </row>
    <row r="18" customFormat="false" ht="12.75" hidden="false" customHeight="false" outlineLevel="0" collapsed="false">
      <c r="A18" s="10" t="s">
        <v>211</v>
      </c>
      <c r="B18" s="12" t="s">
        <v>212</v>
      </c>
      <c r="C18" s="6" t="n">
        <v>311</v>
      </c>
      <c r="D18" s="6" t="n">
        <v>190</v>
      </c>
      <c r="E18" s="6" t="n">
        <v>294</v>
      </c>
      <c r="F18" s="6" t="n">
        <v>17</v>
      </c>
      <c r="G18" s="6" t="n">
        <v>240</v>
      </c>
      <c r="H18" s="6" t="n">
        <v>137</v>
      </c>
      <c r="I18" s="6" t="n">
        <v>5</v>
      </c>
      <c r="J18" s="6" t="n">
        <v>303</v>
      </c>
      <c r="K18" s="6"/>
      <c r="L18" s="6" t="n">
        <v>140</v>
      </c>
      <c r="M18" s="6" t="n">
        <v>30</v>
      </c>
      <c r="N18" s="6" t="n">
        <v>97</v>
      </c>
      <c r="O18" s="6" t="n">
        <v>106</v>
      </c>
      <c r="P18" s="6" t="n">
        <v>54</v>
      </c>
      <c r="Q18" s="6" t="n">
        <v>15</v>
      </c>
      <c r="R18" s="6" t="n">
        <v>9</v>
      </c>
    </row>
    <row r="19" customFormat="false" ht="12.75" hidden="false" customHeight="false" outlineLevel="0" collapsed="false">
      <c r="A19" s="10" t="s">
        <v>213</v>
      </c>
      <c r="B19" s="12" t="s">
        <v>214</v>
      </c>
      <c r="C19" s="6" t="n">
        <v>186</v>
      </c>
      <c r="D19" s="6" t="n">
        <v>120</v>
      </c>
      <c r="E19" s="6" t="n">
        <v>145</v>
      </c>
      <c r="F19" s="6" t="n">
        <v>41</v>
      </c>
      <c r="G19" s="6" t="n">
        <v>80</v>
      </c>
      <c r="H19" s="6" t="n">
        <v>44</v>
      </c>
      <c r="I19" s="6"/>
      <c r="J19" s="6" t="n">
        <v>42</v>
      </c>
      <c r="K19" s="6"/>
      <c r="L19" s="6"/>
      <c r="M19" s="6" t="n">
        <v>69</v>
      </c>
      <c r="N19" s="6" t="n">
        <v>51</v>
      </c>
      <c r="O19" s="6" t="n">
        <v>43</v>
      </c>
      <c r="P19" s="6" t="n">
        <v>17</v>
      </c>
      <c r="Q19" s="6" t="n">
        <v>4</v>
      </c>
      <c r="R19" s="6" t="n">
        <v>2</v>
      </c>
    </row>
    <row r="20" customFormat="false" ht="12.75" hidden="false" customHeight="false" outlineLevel="0" collapsed="false">
      <c r="A20" s="10" t="s">
        <v>215</v>
      </c>
      <c r="B20" s="6" t="n">
        <v>10</v>
      </c>
      <c r="C20" s="6" t="n">
        <v>152</v>
      </c>
      <c r="D20" s="6" t="n">
        <v>85</v>
      </c>
      <c r="E20" s="6" t="n">
        <v>102</v>
      </c>
      <c r="F20" s="6" t="n">
        <v>50</v>
      </c>
      <c r="G20" s="6" t="n">
        <v>38</v>
      </c>
      <c r="H20" s="6" t="n">
        <v>22</v>
      </c>
      <c r="I20" s="6"/>
      <c r="J20" s="6" t="n">
        <v>8</v>
      </c>
      <c r="K20" s="6"/>
      <c r="L20" s="6"/>
      <c r="M20" s="6" t="n">
        <v>112</v>
      </c>
      <c r="N20" s="6" t="n">
        <v>34</v>
      </c>
      <c r="O20" s="6" t="n">
        <v>6</v>
      </c>
      <c r="P20" s="6"/>
      <c r="Q20" s="6"/>
      <c r="R20" s="6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7-11-09T11:28:33Z</dcterms:modified>
  <cp:revision>0</cp:revision>
  <dc:subject/>
  <dc:title/>
</cp:coreProperties>
</file>