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МИХАЙ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21100</t>
  </si>
  <si>
    <t xml:space="preserve">Бухгалтерский учет и аудит</t>
  </si>
  <si>
    <t xml:space="preserve">060500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SUM(C11:C40)</f>
        <v>111</v>
      </c>
      <c r="D10" s="5" t="n">
        <f aca="false">SUM(D11:D40)</f>
        <v>73</v>
      </c>
      <c r="E10" s="5" t="n">
        <f aca="false">SUM(E11:E40)</f>
        <v>40</v>
      </c>
      <c r="F10" s="5" t="n">
        <f aca="false">SUM(F11:F40)</f>
        <v>70</v>
      </c>
      <c r="G10" s="5" t="n">
        <f aca="false">SUM(G11:G40)</f>
        <v>50</v>
      </c>
      <c r="H10" s="5" t="n">
        <f aca="false">SUM(H11:H40)</f>
        <v>50</v>
      </c>
      <c r="I10" s="5" t="n">
        <f aca="false">SUM(I11:I40)</f>
        <v>64</v>
      </c>
      <c r="J10" s="5" t="n">
        <f aca="false">SUM(J11:J40)</f>
        <v>72</v>
      </c>
      <c r="K10" s="5" t="n">
        <f aca="false">SUM(K11:K40)</f>
        <v>73</v>
      </c>
      <c r="L10" s="5" t="n">
        <f aca="false">SUM(L11:L40)</f>
        <v>0</v>
      </c>
      <c r="M10" s="5" t="n">
        <f aca="false">SUM(M11:M40)</f>
        <v>0</v>
      </c>
      <c r="N10" s="5" t="n">
        <f aca="false">SUM(N11:N40)</f>
        <v>0</v>
      </c>
      <c r="O10" s="5" t="n">
        <f aca="false">SUM(O11:O40)</f>
        <v>379</v>
      </c>
      <c r="P10" s="5" t="n">
        <f aca="false">SUM(P11:P40)</f>
        <v>146</v>
      </c>
      <c r="Q10" s="5" t="n">
        <f aca="false">SUM(Q11:Q40)</f>
        <v>249</v>
      </c>
      <c r="R10" s="5" t="n">
        <f aca="false">SUM(R11:R40)</f>
        <v>0</v>
      </c>
      <c r="S10" s="5" t="n">
        <f aca="false">SUM(S11:S40)</f>
        <v>0</v>
      </c>
      <c r="T10" s="5" t="n">
        <f aca="false">SUM(T11:T40)</f>
        <v>0</v>
      </c>
      <c r="U10" s="5" t="n">
        <f aca="false">SUM(U11:U40)</f>
        <v>0</v>
      </c>
      <c r="V10" s="5" t="n">
        <f aca="false">SUM(V11:V40)</f>
        <v>0</v>
      </c>
      <c r="W10" s="5" t="n">
        <f aca="false">SUM(W11:W40)</f>
        <v>0</v>
      </c>
      <c r="X10" s="5" t="n">
        <f aca="false">SUM(X11:X40)</f>
        <v>0</v>
      </c>
      <c r="Y10" s="5" t="n">
        <f aca="false">SUM(Y11:Y40)</f>
        <v>0</v>
      </c>
    </row>
    <row r="11" customFormat="false" ht="12.75" hidden="false" customHeight="false" outlineLevel="0" collapsed="false">
      <c r="A11" s="7" t="s">
        <v>32</v>
      </c>
      <c r="B11" s="8" t="s">
        <v>33</v>
      </c>
      <c r="C11" s="5" t="n">
        <v>54</v>
      </c>
      <c r="D11" s="5" t="n">
        <v>35</v>
      </c>
      <c r="E11" s="5" t="n">
        <v>20</v>
      </c>
      <c r="F11" s="5" t="n">
        <v>35</v>
      </c>
      <c r="G11" s="5" t="n">
        <v>21</v>
      </c>
      <c r="H11" s="5" t="n">
        <v>21</v>
      </c>
      <c r="I11" s="5" t="n">
        <v>30</v>
      </c>
      <c r="J11" s="5" t="n">
        <v>38</v>
      </c>
      <c r="K11" s="5" t="n">
        <v>36</v>
      </c>
      <c r="L11" s="5"/>
      <c r="M11" s="5"/>
      <c r="N11" s="5"/>
      <c r="O11" s="5" t="n">
        <f aca="false">F11+G11+H11+I11+J11+K11+L11+M11+N11</f>
        <v>181</v>
      </c>
      <c r="P11" s="5" t="n">
        <v>72</v>
      </c>
      <c r="Q11" s="5" t="n">
        <v>71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9" t="s">
        <v>34</v>
      </c>
      <c r="B12" s="8" t="s">
        <v>35</v>
      </c>
      <c r="C12" s="5" t="n">
        <v>57</v>
      </c>
      <c r="D12" s="5" t="n">
        <v>38</v>
      </c>
      <c r="E12" s="5" t="n">
        <v>20</v>
      </c>
      <c r="F12" s="5" t="n">
        <v>35</v>
      </c>
      <c r="G12" s="5" t="n">
        <v>29</v>
      </c>
      <c r="H12" s="5" t="n">
        <v>29</v>
      </c>
      <c r="I12" s="5" t="n">
        <v>34</v>
      </c>
      <c r="J12" s="5" t="n">
        <v>34</v>
      </c>
      <c r="K12" s="5" t="n">
        <v>37</v>
      </c>
      <c r="L12" s="5"/>
      <c r="M12" s="5"/>
      <c r="N12" s="5"/>
      <c r="O12" s="5" t="n">
        <f aca="false">F12+G12+H12+I12+J12+K12+L12+M12+N12</f>
        <v>198</v>
      </c>
      <c r="P12" s="5" t="n">
        <v>74</v>
      </c>
      <c r="Q12" s="5" t="n">
        <v>178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10" t="s">
        <v>36</v>
      </c>
      <c r="B13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3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39</v>
      </c>
      <c r="B7" s="11" t="s">
        <v>40</v>
      </c>
      <c r="C7" s="5" t="s">
        <v>41</v>
      </c>
      <c r="D7" s="5" t="s">
        <v>42</v>
      </c>
      <c r="E7" s="5" t="s">
        <v>43</v>
      </c>
      <c r="F7" s="5"/>
      <c r="G7" s="5" t="s">
        <v>44</v>
      </c>
      <c r="H7" s="5" t="s">
        <v>45</v>
      </c>
      <c r="I7" s="5" t="s">
        <v>46</v>
      </c>
      <c r="J7" s="5"/>
      <c r="K7" s="5"/>
      <c r="L7" s="5"/>
      <c r="M7" s="5" t="s">
        <v>47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48</v>
      </c>
      <c r="F8" s="5" t="s">
        <v>49</v>
      </c>
      <c r="G8" s="5"/>
      <c r="H8" s="5"/>
      <c r="I8" s="5" t="s">
        <v>50</v>
      </c>
      <c r="J8" s="5"/>
      <c r="K8" s="5" t="s">
        <v>51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5" t="s">
        <v>57</v>
      </c>
      <c r="O9" s="5" t="s">
        <v>58</v>
      </c>
      <c r="P9" s="5" t="s">
        <v>59</v>
      </c>
      <c r="Q9" s="5" t="s">
        <v>60</v>
      </c>
      <c r="R9" s="5" t="s">
        <v>61</v>
      </c>
    </row>
    <row r="10" customFormat="false" ht="12.75" hidden="false" customHeight="false" outlineLevel="0" collapsed="false">
      <c r="A10" s="12" t="s">
        <v>28</v>
      </c>
      <c r="B10" s="12" t="s">
        <v>62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3</v>
      </c>
      <c r="B11" s="8" t="s">
        <v>64</v>
      </c>
      <c r="C11" s="5" t="n">
        <v>589</v>
      </c>
      <c r="D11" s="5" t="n">
        <v>297</v>
      </c>
      <c r="E11" s="5" t="n">
        <v>498</v>
      </c>
      <c r="F11" s="5" t="n">
        <v>91</v>
      </c>
      <c r="G11" s="5" t="n">
        <v>210</v>
      </c>
      <c r="H11" s="5" t="n">
        <v>97</v>
      </c>
      <c r="I11" s="5" t="n">
        <v>85</v>
      </c>
      <c r="J11" s="5" t="n">
        <v>268</v>
      </c>
      <c r="K11" s="5" t="n">
        <v>57</v>
      </c>
      <c r="L11" s="5" t="n">
        <v>193</v>
      </c>
      <c r="M11" s="5" t="n">
        <v>217</v>
      </c>
      <c r="N11" s="5" t="n">
        <v>143</v>
      </c>
      <c r="O11" s="5" t="n">
        <v>95</v>
      </c>
      <c r="P11" s="5"/>
      <c r="Q11" s="5"/>
      <c r="R11" s="5"/>
    </row>
    <row r="12" customFormat="false" ht="25.5" hidden="false" customHeight="false" outlineLevel="0" collapsed="false">
      <c r="A12" s="7" t="s">
        <v>65</v>
      </c>
      <c r="B12" s="8" t="s">
        <v>6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7</v>
      </c>
      <c r="B13" s="8" t="s">
        <v>6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69</v>
      </c>
      <c r="B14" s="8" t="s">
        <v>7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1</v>
      </c>
      <c r="B15" s="8" t="s">
        <v>7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3</v>
      </c>
      <c r="B16" s="8" t="s">
        <v>7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5</v>
      </c>
      <c r="B17" s="8" t="s">
        <v>7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7</v>
      </c>
      <c r="B18" s="8" t="s">
        <v>7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79</v>
      </c>
      <c r="B19" s="8" t="s">
        <v>8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2:03Z</dcterms:modified>
  <cp:revision>0</cp:revision>
  <dc:subject/>
  <dc:title/>
</cp:coreProperties>
</file>