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ФРО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 </t>
  </si>
  <si>
    <t xml:space="preserve">Бухгалтерский учет и аудит*</t>
  </si>
  <si>
    <t xml:space="preserve">*080109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* - ускоренное обучение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8" hidden="false" customHeight="tru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8.25" hidden="false" customHeight="false" outlineLevel="0" collapsed="false">
      <c r="A10" s="7" t="s">
        <v>31</v>
      </c>
      <c r="B10" s="5" t="n">
        <v>0</v>
      </c>
      <c r="C10" s="5" t="n">
        <f aca="false">C12+C13+C11</f>
        <v>0</v>
      </c>
      <c r="D10" s="5" t="n">
        <f aca="false">D12+D13+D11</f>
        <v>0</v>
      </c>
      <c r="E10" s="5" t="n">
        <f aca="false">E12+E13+E11</f>
        <v>0</v>
      </c>
      <c r="F10" s="5" t="n">
        <f aca="false">F12+F13+F11</f>
        <v>0</v>
      </c>
      <c r="G10" s="5" t="n">
        <f aca="false">G12+G13+G11</f>
        <v>0</v>
      </c>
      <c r="H10" s="5" t="n">
        <f aca="false">H12+H13+H11</f>
        <v>74</v>
      </c>
      <c r="I10" s="5" t="n">
        <f aca="false">I12+I13+I11</f>
        <v>48</v>
      </c>
      <c r="J10" s="5" t="n">
        <f aca="false">J12+J13+J11</f>
        <v>18</v>
      </c>
      <c r="K10" s="5" t="n">
        <f aca="false">K12+K13+K11</f>
        <v>24</v>
      </c>
      <c r="L10" s="5" t="n">
        <f aca="false">L12+L13+L11</f>
        <v>0</v>
      </c>
      <c r="M10" s="5" t="n">
        <f aca="false">M12+M13+M11</f>
        <v>0</v>
      </c>
      <c r="N10" s="5" t="n">
        <f aca="false">N12+N13+N11</f>
        <v>0</v>
      </c>
      <c r="O10" s="5" t="n">
        <f aca="false">O12+O13+O11</f>
        <v>164</v>
      </c>
      <c r="P10" s="5" t="n">
        <f aca="false">P12+P13+P11</f>
        <v>143</v>
      </c>
      <c r="Q10" s="5" t="n">
        <f aca="false">Q12+Q13+Q11</f>
        <v>119</v>
      </c>
      <c r="R10" s="5" t="n">
        <f aca="false">R12+R13</f>
        <v>0</v>
      </c>
      <c r="S10" s="5" t="n">
        <f aca="false">S12+S13</f>
        <v>0</v>
      </c>
      <c r="T10" s="5" t="n">
        <f aca="false">T12+T13</f>
        <v>0</v>
      </c>
      <c r="U10" s="5" t="n">
        <f aca="false">U12+U13</f>
        <v>0</v>
      </c>
      <c r="V10" s="5" t="n">
        <f aca="false">V12+V13</f>
        <v>0</v>
      </c>
      <c r="W10" s="5" t="n">
        <f aca="false">W12+W13</f>
        <v>0</v>
      </c>
      <c r="X10" s="5" t="n">
        <f aca="false">X12+X13</f>
        <v>0</v>
      </c>
      <c r="Y10" s="5" t="n">
        <f aca="false">Y12+Y13</f>
        <v>0</v>
      </c>
    </row>
    <row r="11" customFormat="false" ht="22.5" hidden="false" customHeight="false" outlineLevel="0" collapsed="false">
      <c r="A11" s="8" t="s">
        <v>32</v>
      </c>
      <c r="B11" s="5" t="s">
        <v>33</v>
      </c>
      <c r="C11" s="5"/>
      <c r="D11" s="5"/>
      <c r="E11" s="5"/>
      <c r="F11" s="5"/>
      <c r="G11" s="5"/>
      <c r="H11" s="5" t="n">
        <v>36</v>
      </c>
      <c r="I11" s="5" t="n">
        <v>37</v>
      </c>
      <c r="J11" s="5"/>
      <c r="K11" s="5"/>
      <c r="L11" s="5"/>
      <c r="M11" s="5"/>
      <c r="N11" s="5"/>
      <c r="O11" s="5" t="n">
        <f aca="false">F11+G11+H11+I11+J11+K11+L11</f>
        <v>73</v>
      </c>
      <c r="P11" s="5" t="n">
        <v>68</v>
      </c>
      <c r="Q11" s="5" t="n">
        <v>64</v>
      </c>
      <c r="R11" s="5"/>
      <c r="S11" s="5"/>
      <c r="T11" s="5"/>
      <c r="U11" s="5"/>
      <c r="V11" s="5"/>
      <c r="W11" s="5"/>
      <c r="X11" s="5"/>
      <c r="Y11" s="5"/>
    </row>
    <row r="12" customFormat="false" ht="22.5" hidden="false" customHeight="false" outlineLevel="0" collapsed="false">
      <c r="A12" s="8" t="s">
        <v>34</v>
      </c>
      <c r="B12" s="9" t="s">
        <v>35</v>
      </c>
      <c r="C12" s="5"/>
      <c r="D12" s="5"/>
      <c r="E12" s="5"/>
      <c r="F12" s="5"/>
      <c r="G12" s="5"/>
      <c r="H12" s="5" t="n">
        <v>15</v>
      </c>
      <c r="I12" s="5" t="n">
        <v>0</v>
      </c>
      <c r="J12" s="5"/>
      <c r="K12" s="5"/>
      <c r="L12" s="5"/>
      <c r="M12" s="5"/>
      <c r="N12" s="5"/>
      <c r="O12" s="5" t="n">
        <f aca="false">F12+G12+H12+I12+J12+K12+L12</f>
        <v>15</v>
      </c>
      <c r="P12" s="5" t="n">
        <v>15</v>
      </c>
      <c r="Q12" s="5" t="n">
        <v>14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false" outlineLevel="0" collapsed="false">
      <c r="A13" s="7" t="s">
        <v>36</v>
      </c>
      <c r="B13" s="9" t="s">
        <v>37</v>
      </c>
      <c r="C13" s="5"/>
      <c r="D13" s="5"/>
      <c r="E13" s="5"/>
      <c r="F13" s="5"/>
      <c r="G13" s="5"/>
      <c r="H13" s="5" t="n">
        <v>23</v>
      </c>
      <c r="I13" s="5" t="n">
        <v>11</v>
      </c>
      <c r="J13" s="5" t="n">
        <v>18</v>
      </c>
      <c r="K13" s="5" t="n">
        <v>24</v>
      </c>
      <c r="L13" s="5"/>
      <c r="M13" s="5"/>
      <c r="N13" s="5"/>
      <c r="O13" s="5" t="n">
        <f aca="false">F13+G13+H13+I13+J13+K13+L13</f>
        <v>76</v>
      </c>
      <c r="P13" s="5" t="n">
        <v>60</v>
      </c>
      <c r="Q13" s="5" t="n">
        <v>41</v>
      </c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10" t="s">
        <v>38</v>
      </c>
      <c r="B14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true" outlineLevel="0" collapsed="false">
      <c r="A3" s="3" t="s">
        <v>3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1</v>
      </c>
      <c r="B7" s="12" t="s">
        <v>42</v>
      </c>
      <c r="C7" s="5" t="s">
        <v>43</v>
      </c>
      <c r="D7" s="5" t="s">
        <v>44</v>
      </c>
      <c r="E7" s="5" t="s">
        <v>45</v>
      </c>
      <c r="F7" s="5"/>
      <c r="G7" s="5" t="s">
        <v>46</v>
      </c>
      <c r="H7" s="5" t="s">
        <v>47</v>
      </c>
      <c r="I7" s="5" t="s">
        <v>48</v>
      </c>
      <c r="J7" s="5"/>
      <c r="K7" s="5"/>
      <c r="L7" s="5"/>
      <c r="M7" s="5" t="s">
        <v>49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2"/>
      <c r="C8" s="5"/>
      <c r="D8" s="5"/>
      <c r="E8" s="5" t="s">
        <v>50</v>
      </c>
      <c r="F8" s="5" t="s">
        <v>51</v>
      </c>
      <c r="G8" s="5"/>
      <c r="H8" s="5"/>
      <c r="I8" s="5" t="s">
        <v>52</v>
      </c>
      <c r="J8" s="5"/>
      <c r="K8" s="5" t="s">
        <v>53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2"/>
      <c r="C9" s="5"/>
      <c r="D9" s="5"/>
      <c r="E9" s="5"/>
      <c r="F9" s="5"/>
      <c r="G9" s="5"/>
      <c r="H9" s="5"/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13" t="s">
        <v>28</v>
      </c>
      <c r="B10" s="13" t="s">
        <v>64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25.5" hidden="false" customHeight="false" outlineLevel="0" collapsed="false">
      <c r="A11" s="14" t="s">
        <v>65</v>
      </c>
      <c r="B11" s="9" t="s">
        <v>66</v>
      </c>
      <c r="C11" s="5" t="n">
        <v>20</v>
      </c>
      <c r="D11" s="5" t="n">
        <v>1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51" hidden="false" customHeight="false" outlineLevel="0" collapsed="false">
      <c r="A12" s="7" t="s">
        <v>67</v>
      </c>
      <c r="B12" s="9" t="s">
        <v>68</v>
      </c>
      <c r="C12" s="5" t="n">
        <v>1</v>
      </c>
      <c r="D12" s="5" t="n">
        <v>1</v>
      </c>
      <c r="E12" s="5" t="n">
        <v>1</v>
      </c>
      <c r="F12" s="5"/>
      <c r="G12" s="5" t="n">
        <v>51</v>
      </c>
      <c r="H12" s="5" t="n">
        <v>40</v>
      </c>
      <c r="I12" s="5"/>
      <c r="J12" s="5"/>
      <c r="K12" s="5"/>
      <c r="L12" s="5"/>
      <c r="M12" s="5"/>
      <c r="N12" s="5"/>
      <c r="O12" s="5"/>
      <c r="P12" s="5" t="n">
        <v>1</v>
      </c>
      <c r="Q12" s="5"/>
      <c r="R12" s="5"/>
    </row>
    <row r="13" customFormat="false" ht="25.5" hidden="false" customHeight="false" outlineLevel="0" collapsed="false">
      <c r="A13" s="7" t="s">
        <v>69</v>
      </c>
      <c r="B13" s="9" t="s">
        <v>7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false" outlineLevel="0" collapsed="false">
      <c r="A14" s="7" t="s">
        <v>71</v>
      </c>
      <c r="B14" s="9" t="s">
        <v>72</v>
      </c>
      <c r="C14" s="5" t="n">
        <v>1</v>
      </c>
      <c r="D14" s="5" t="n">
        <v>1</v>
      </c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1</v>
      </c>
      <c r="Q14" s="5"/>
      <c r="R14" s="5"/>
    </row>
    <row r="15" customFormat="false" ht="12.75" hidden="false" customHeight="false" outlineLevel="0" collapsed="false">
      <c r="A15" s="7" t="s">
        <v>73</v>
      </c>
      <c r="B15" s="9" t="s">
        <v>7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7" t="s">
        <v>75</v>
      </c>
      <c r="B16" s="9" t="s">
        <v>76</v>
      </c>
      <c r="C16" s="5"/>
      <c r="D16" s="5"/>
      <c r="E16" s="5"/>
      <c r="F16" s="5"/>
      <c r="G16" s="5" t="n">
        <v>3</v>
      </c>
      <c r="H16" s="5" t="n">
        <v>1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5.5" hidden="false" customHeight="false" outlineLevel="0" collapsed="false">
      <c r="A17" s="7" t="s">
        <v>77</v>
      </c>
      <c r="B17" s="9" t="s">
        <v>7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9</v>
      </c>
      <c r="B18" s="9" t="s">
        <v>80</v>
      </c>
      <c r="C18" s="5"/>
      <c r="D18" s="5"/>
      <c r="E18" s="5"/>
      <c r="F18" s="5"/>
      <c r="G18" s="5" t="n">
        <v>31</v>
      </c>
      <c r="H18" s="5" t="n">
        <v>24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1</v>
      </c>
      <c r="B19" s="9" t="s">
        <v>82</v>
      </c>
      <c r="C19" s="5"/>
      <c r="D19" s="5"/>
      <c r="E19" s="5"/>
      <c r="F19" s="5"/>
      <c r="G19" s="5" t="n">
        <v>6</v>
      </c>
      <c r="H19" s="5" t="n">
        <v>6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7" t="s">
        <v>83</v>
      </c>
      <c r="B20" s="5" t="n">
        <v>10</v>
      </c>
      <c r="C20" s="5"/>
      <c r="D20" s="5"/>
      <c r="E20" s="5"/>
      <c r="F20" s="5"/>
      <c r="G20" s="5" t="n">
        <v>11</v>
      </c>
      <c r="H20" s="5" t="n">
        <v>9</v>
      </c>
      <c r="I20" s="5"/>
      <c r="J20" s="5"/>
      <c r="K20" s="5"/>
      <c r="L20" s="5"/>
      <c r="M20" s="5"/>
      <c r="N20" s="5"/>
      <c r="O20" s="5"/>
      <c r="P20" s="5"/>
      <c r="Q20" s="5"/>
      <c r="R20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0-22T10:09:45Z</dcterms:modified>
  <cp:revision>0</cp:revision>
  <dc:subject/>
  <dc:title/>
</cp:coreProperties>
</file>